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Descrição" sheetId="2" state="visible" r:id="rId3"/>
  </sheets>
  <definedNames>
    <definedName function="false" hidden="false" name="jH1" vbProcedure="false">'2008'!$H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98">
  <si>
    <t xml:space="preserve">Receit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nvênio Unimed</t>
  </si>
  <si>
    <t xml:space="preserve">Convênio IPE</t>
  </si>
  <si>
    <t xml:space="preserve">Rendimentos conta bancária</t>
  </si>
  <si>
    <t xml:space="preserve">Receita total</t>
  </si>
  <si>
    <t xml:space="preserve">Despesas</t>
  </si>
  <si>
    <t xml:space="preserve">Moradia</t>
  </si>
  <si>
    <t xml:space="preserve">Prestação da casa</t>
  </si>
  <si>
    <t xml:space="preserve">Alarme</t>
  </si>
  <si>
    <t xml:space="preserve">Conta de luz</t>
  </si>
  <si>
    <t xml:space="preserve">Conta de água</t>
  </si>
  <si>
    <t xml:space="preserve">Gás/Água Mineral</t>
  </si>
  <si>
    <t xml:space="preserve">IPTU</t>
  </si>
  <si>
    <t xml:space="preserve">Telefone residencial/Internet</t>
  </si>
  <si>
    <t xml:space="preserve">Telefone celular</t>
  </si>
  <si>
    <t xml:space="preserve">Consertos/manutenção</t>
  </si>
  <si>
    <t xml:space="preserve">Alimentação</t>
  </si>
  <si>
    <t xml:space="preserve">Supermercado</t>
  </si>
  <si>
    <t xml:space="preserve">Restaurante</t>
  </si>
  <si>
    <t xml:space="preserve">Feira/ambulantes</t>
  </si>
  <si>
    <t xml:space="preserve">Transporte</t>
  </si>
  <si>
    <t xml:space="preserve">Combustível</t>
  </si>
  <si>
    <t xml:space="preserve">Manutenção do carro</t>
  </si>
  <si>
    <t xml:space="preserve">Pedágio</t>
  </si>
  <si>
    <t xml:space="preserve">Estacionamento</t>
  </si>
  <si>
    <t xml:space="preserve">IPVA</t>
  </si>
  <si>
    <t xml:space="preserve">Vale transporte</t>
  </si>
  <si>
    <t xml:space="preserve">Saúde</t>
  </si>
  <si>
    <t xml:space="preserve">Plano de saúde</t>
  </si>
  <si>
    <t xml:space="preserve">Médicos/dentistas</t>
  </si>
  <si>
    <t xml:space="preserve">Farmácia</t>
  </si>
  <si>
    <t xml:space="preserve">Lazer/informação</t>
  </si>
  <si>
    <t xml:space="preserve">Academia</t>
  </si>
  <si>
    <t xml:space="preserve">Jornais/revistas</t>
  </si>
  <si>
    <t xml:space="preserve">TV por assinatura</t>
  </si>
  <si>
    <t xml:space="preserve">Programas culturais </t>
  </si>
  <si>
    <t xml:space="preserve">Consultório</t>
  </si>
  <si>
    <t xml:space="preserve">Aluguel</t>
  </si>
  <si>
    <t xml:space="preserve">Condomínio</t>
  </si>
  <si>
    <t xml:space="preserve">Luz</t>
  </si>
  <si>
    <t xml:space="preserve">Telefone</t>
  </si>
  <si>
    <t xml:space="preserve">Manutenção</t>
  </si>
  <si>
    <t xml:space="preserve">Contabilidade</t>
  </si>
  <si>
    <t xml:space="preserve">CREMERS 2008</t>
  </si>
  <si>
    <t xml:space="preserve">Internet </t>
  </si>
  <si>
    <t xml:space="preserve">Outros gastos</t>
  </si>
  <si>
    <t xml:space="preserve">Eletrodomésticos</t>
  </si>
  <si>
    <t xml:space="preserve">Roupas</t>
  </si>
  <si>
    <t xml:space="preserve">Doações</t>
  </si>
  <si>
    <t xml:space="preserve">Ração/Pet shop</t>
  </si>
  <si>
    <t xml:space="preserve">Veterinária</t>
  </si>
  <si>
    <t xml:space="preserve">Cartão de crédito</t>
  </si>
  <si>
    <t xml:space="preserve">Débitos bancários</t>
  </si>
  <si>
    <t xml:space="preserve">Repasse ao Márcio</t>
  </si>
  <si>
    <t xml:space="preserve">Gastos do Márcio no cartão</t>
  </si>
  <si>
    <t xml:space="preserve">Presentes</t>
  </si>
  <si>
    <t xml:space="preserve">Sindicato médico</t>
  </si>
  <si>
    <t xml:space="preserve">Imposto de Renda</t>
  </si>
  <si>
    <t xml:space="preserve">Seguros</t>
  </si>
  <si>
    <t xml:space="preserve">Desconto no IPE (INSS)</t>
  </si>
  <si>
    <t xml:space="preserve">Demais gastos</t>
  </si>
  <si>
    <t xml:space="preserve">Despesa total</t>
  </si>
  <si>
    <t xml:space="preserve">Investimentos</t>
  </si>
  <si>
    <t xml:space="preserve">Resultado do mês</t>
  </si>
  <si>
    <t xml:space="preserve">Saldo no mês</t>
  </si>
  <si>
    <t xml:space="preserve">Elaborada por Márcio Campello Boéssio - http://www.orkut.com/Profile.aspx?uid=11158537966341365646 (mcboessio@gmail.com)</t>
  </si>
  <si>
    <t xml:space="preserve">Baseado na original do Prof. Edson Pamplona - www.iem.unifei.edu.br/edson</t>
  </si>
  <si>
    <t xml:space="preserve">Instruções pertinentes a esta planilha disponíveis em http://dinheirama.com/blog/2008/01/21/orcamento-domestico-e-disciplina-com-o-excel</t>
  </si>
  <si>
    <t xml:space="preserve">dia</t>
  </si>
  <si>
    <t xml:space="preserve">evento</t>
  </si>
  <si>
    <t xml:space="preserve">valor</t>
  </si>
  <si>
    <t xml:space="preserve">Gás</t>
  </si>
  <si>
    <t xml:space="preserve">Água</t>
  </si>
  <si>
    <t xml:space="preserve">[manutenção da casa]</t>
  </si>
  <si>
    <t xml:space="preserve">super</t>
  </si>
  <si>
    <t xml:space="preserve">almoço</t>
  </si>
  <si>
    <t xml:space="preserve">feira</t>
  </si>
  <si>
    <t xml:space="preserve">Manutenção do Carro</t>
  </si>
  <si>
    <t xml:space="preserve">[Médico/dentista]</t>
  </si>
  <si>
    <t xml:space="preserve">farmácia</t>
  </si>
  <si>
    <t xml:space="preserve">manutenção do consultório</t>
  </si>
  <si>
    <t xml:space="preserve">eletrodomésticos</t>
  </si>
  <si>
    <t xml:space="preserve">[doações]</t>
  </si>
  <si>
    <t xml:space="preserve">veterinária</t>
  </si>
  <si>
    <t xml:space="preserve">presente</t>
  </si>
  <si>
    <t xml:space="preserve">prese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6.42"/>
    <col collapsed="false" customWidth="true" hidden="false" outlineLevel="0" max="13" min="2" style="1" width="9.41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2.75" hidden="false" customHeight="true" outlineLevel="0" collapsed="false">
      <c r="A3" s="5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5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1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16</v>
      </c>
      <c r="B6" s="8" t="n">
        <f aca="false">SUM(B3:B4)</f>
        <v>0</v>
      </c>
      <c r="C6" s="8" t="n">
        <f aca="false">SUM(C3:C4)</f>
        <v>0</v>
      </c>
      <c r="D6" s="8" t="n">
        <f aca="false">SUM(D3:D4)</f>
        <v>0</v>
      </c>
      <c r="E6" s="8" t="n">
        <f aca="false">SUM(E3:E4)</f>
        <v>0</v>
      </c>
      <c r="F6" s="8" t="n">
        <f aca="false">SUM(F3:F4)</f>
        <v>0</v>
      </c>
      <c r="G6" s="8" t="n">
        <f aca="false">SUM(G3:G4)</f>
        <v>0</v>
      </c>
      <c r="H6" s="8" t="n">
        <f aca="false">SUM(H3:H4)</f>
        <v>0</v>
      </c>
      <c r="I6" s="8" t="n">
        <f aca="false">SUM(I3:I4)</f>
        <v>0</v>
      </c>
      <c r="J6" s="8" t="n">
        <f aca="false">SUM(J3:J4)</f>
        <v>0</v>
      </c>
      <c r="K6" s="8" t="n">
        <f aca="false">SUM(K3:K4)</f>
        <v>0</v>
      </c>
      <c r="L6" s="8" t="n">
        <f aca="false">SUM(L3:L4)</f>
        <v>0</v>
      </c>
      <c r="M6" s="8" t="n">
        <f aca="false">SUM(M3:M4)</f>
        <v>0</v>
      </c>
    </row>
    <row r="7" s="10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4" customFormat="true" ht="12.75" hidden="false" customHeight="true" outlineLevel="0" collapsed="false">
      <c r="A9" s="3"/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  <c r="K9" s="3" t="s">
        <v>10</v>
      </c>
      <c r="L9" s="3" t="s">
        <v>11</v>
      </c>
      <c r="M9" s="3" t="s">
        <v>12</v>
      </c>
    </row>
    <row r="10" customFormat="false" ht="12.75" hidden="false" customHeight="true" outlineLevel="0" collapsed="false">
      <c r="A10" s="7" t="s">
        <v>18</v>
      </c>
      <c r="B10" s="12" t="n">
        <f aca="false">SUM(B11:B19)</f>
        <v>0</v>
      </c>
      <c r="C10" s="12" t="n">
        <f aca="false">SUM(C11:C19)</f>
        <v>0</v>
      </c>
      <c r="D10" s="12" t="n">
        <f aca="false">SUM(D11:D19)</f>
        <v>0</v>
      </c>
      <c r="E10" s="12" t="n">
        <f aca="false">SUM(E11:E19)</f>
        <v>0</v>
      </c>
      <c r="F10" s="12" t="n">
        <f aca="false">SUM(F11:F19)</f>
        <v>0</v>
      </c>
      <c r="G10" s="12" t="n">
        <f aca="false">SUM(G11:G19)</f>
        <v>0</v>
      </c>
      <c r="H10" s="12" t="n">
        <f aca="false">SUM(H11:H19)</f>
        <v>0</v>
      </c>
      <c r="I10" s="12" t="n">
        <f aca="false">SUM(I11:I19)</f>
        <v>0</v>
      </c>
      <c r="J10" s="12" t="n">
        <f aca="false">SUM(J11:J19)</f>
        <v>0</v>
      </c>
      <c r="K10" s="12" t="n">
        <f aca="false">SUM(K11:K19)</f>
        <v>0</v>
      </c>
      <c r="L10" s="12" t="n">
        <f aca="false">SUM(L11:L19)</f>
        <v>0</v>
      </c>
      <c r="M10" s="12" t="n">
        <f aca="false">SUM(M11:M19)</f>
        <v>0</v>
      </c>
    </row>
    <row r="11" customFormat="false" ht="12.75" hidden="false" customHeight="true" outlineLevel="0" collapsed="false">
      <c r="A11" s="5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5" t="s">
        <v>2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5" t="s">
        <v>2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5" t="s">
        <v>23</v>
      </c>
      <c r="B15" s="6" t="n">
        <f aca="false">SUM(Descrição!C3:C5)</f>
        <v>0</v>
      </c>
      <c r="C15" s="6" t="n">
        <f aca="false">SUM(Descrição!F3:F5)</f>
        <v>0</v>
      </c>
      <c r="D15" s="6" t="n">
        <f aca="false">SUM(Descrição!I3:I5)</f>
        <v>0</v>
      </c>
      <c r="E15" s="6" t="n">
        <f aca="false">SUM(Descrição!L3:L5)</f>
        <v>0</v>
      </c>
      <c r="F15" s="6" t="n">
        <f aca="false">SUM(Descrição!O3:O5)</f>
        <v>0</v>
      </c>
      <c r="G15" s="6" t="n">
        <f aca="false">SUM(Descrição!R3:R5)</f>
        <v>0</v>
      </c>
      <c r="H15" s="6" t="n">
        <f aca="false">SUM(Descrição!U3:U5)</f>
        <v>0</v>
      </c>
      <c r="I15" s="6" t="n">
        <f aca="false">SUM(Descrição!X3:X5)</f>
        <v>0</v>
      </c>
      <c r="J15" s="6" t="n">
        <f aca="false">SUM(Descrição!AA3:AA5)</f>
        <v>0</v>
      </c>
      <c r="K15" s="6" t="n">
        <f aca="false">SUM(Descrição!AD3:AD5)</f>
        <v>0</v>
      </c>
      <c r="L15" s="6" t="n">
        <f aca="false">SUM(Descrição!AG3:AG5)</f>
        <v>0</v>
      </c>
      <c r="M15" s="6" t="n">
        <f aca="false">SUM(Descrição!AJ3:AJ5)</f>
        <v>0</v>
      </c>
    </row>
    <row r="16" customFormat="false" ht="12.75" hidden="false" customHeight="true" outlineLevel="0" collapsed="false">
      <c r="A16" s="5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5" t="s">
        <v>2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5" t="s">
        <v>2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5" t="s">
        <v>27</v>
      </c>
      <c r="B19" s="6" t="n">
        <f aca="false">SUM(Descrição!C6:C11)</f>
        <v>0</v>
      </c>
      <c r="C19" s="6" t="n">
        <f aca="false">SUM(Descrição!F6:F11)</f>
        <v>0</v>
      </c>
      <c r="D19" s="6" t="n">
        <f aca="false">SUM(Descrição!I6:I11)</f>
        <v>0</v>
      </c>
      <c r="E19" s="6" t="n">
        <f aca="false">SUM(Descrição!L6:L11)</f>
        <v>0</v>
      </c>
      <c r="F19" s="6" t="n">
        <f aca="false">SUM(Descrição!O6:O11)</f>
        <v>0</v>
      </c>
      <c r="G19" s="6" t="n">
        <f aca="false">SUM(Descrição!R6:R11)</f>
        <v>0</v>
      </c>
      <c r="H19" s="6" t="n">
        <f aca="false">SUM(Descrição!U6:U11)</f>
        <v>0</v>
      </c>
      <c r="I19" s="6" t="n">
        <f aca="false">SUM(Descrição!X6:X11)</f>
        <v>0</v>
      </c>
      <c r="J19" s="6" t="n">
        <f aca="false">SUM(Descrição!AA6:AA11)</f>
        <v>0</v>
      </c>
      <c r="K19" s="6" t="n">
        <f aca="false">SUM(Descrição!AD6:AD11)</f>
        <v>0</v>
      </c>
      <c r="L19" s="6" t="n">
        <f aca="false">SUM(Descrição!AG6:AG11)</f>
        <v>0</v>
      </c>
      <c r="M19" s="6" t="n">
        <f aca="false">SUM(Descrição!AJ6:AJ11)</f>
        <v>0</v>
      </c>
    </row>
    <row r="20" customFormat="false" ht="12.75" hidden="false" customHeight="false" outlineLevel="0" collapsed="false">
      <c r="A20" s="7" t="s">
        <v>28</v>
      </c>
      <c r="B20" s="12" t="n">
        <f aca="false">SUM(B21:B23)</f>
        <v>0</v>
      </c>
      <c r="C20" s="12" t="n">
        <f aca="false">SUM(C21:C23)</f>
        <v>0</v>
      </c>
      <c r="D20" s="12" t="n">
        <f aca="false">SUM(D21:D23)</f>
        <v>0</v>
      </c>
      <c r="E20" s="12" t="n">
        <f aca="false">SUM(E21:E23)</f>
        <v>0</v>
      </c>
      <c r="F20" s="12" t="n">
        <f aca="false">SUM(F21:F23)</f>
        <v>0</v>
      </c>
      <c r="G20" s="12" t="n">
        <f aca="false">SUM(G21:G23)</f>
        <v>0</v>
      </c>
      <c r="H20" s="12" t="n">
        <f aca="false">SUM(H21:H23)</f>
        <v>0</v>
      </c>
      <c r="I20" s="12" t="n">
        <f aca="false">SUM(I21:I23)</f>
        <v>0</v>
      </c>
      <c r="J20" s="12" t="n">
        <f aca="false">SUM(J21:J23)</f>
        <v>0</v>
      </c>
      <c r="K20" s="12" t="n">
        <f aca="false">SUM(K21:K23)</f>
        <v>0</v>
      </c>
      <c r="L20" s="12" t="n">
        <f aca="false">SUM(L21:L23)</f>
        <v>0</v>
      </c>
      <c r="M20" s="12" t="n">
        <f aca="false">SUM(M21:M23)</f>
        <v>0</v>
      </c>
    </row>
    <row r="21" customFormat="false" ht="12.75" hidden="false" customHeight="false" outlineLevel="0" collapsed="false">
      <c r="A21" s="5" t="s">
        <v>29</v>
      </c>
      <c r="B21" s="6" t="n">
        <f aca="false">SUM(Descrição!C12:C30)</f>
        <v>0</v>
      </c>
      <c r="C21" s="6" t="n">
        <f aca="false">SUM(Descrição!F12:F30)</f>
        <v>0</v>
      </c>
      <c r="D21" s="6" t="n">
        <f aca="false">SUM(Descrição!I12:I30)</f>
        <v>0</v>
      </c>
      <c r="E21" s="6" t="n">
        <f aca="false">SUM(Descrição!L31:L49)</f>
        <v>0</v>
      </c>
      <c r="F21" s="6" t="n">
        <f aca="false">SUM(Descrição!O12:O30)</f>
        <v>0</v>
      </c>
      <c r="G21" s="6" t="n">
        <f aca="false">SUM(Descrição!R12:R30)</f>
        <v>0</v>
      </c>
      <c r="H21" s="6" t="n">
        <f aca="false">SUM(Descrição!U12:U30)</f>
        <v>0</v>
      </c>
      <c r="I21" s="6" t="n">
        <f aca="false">SUM(Descrição!X12:X30)</f>
        <v>0</v>
      </c>
      <c r="J21" s="6" t="n">
        <f aca="false">SUM(Descrição!AA12:AA30)</f>
        <v>0</v>
      </c>
      <c r="K21" s="6" t="n">
        <f aca="false">SUM(Descrição!AD12:AD30)</f>
        <v>0</v>
      </c>
      <c r="L21" s="6" t="n">
        <f aca="false">SUM(Descrição!AG12:AG30)</f>
        <v>0</v>
      </c>
      <c r="M21" s="6" t="n">
        <f aca="false">SUM(Descrição!AJ12:AJ30)</f>
        <v>0</v>
      </c>
    </row>
    <row r="22" customFormat="false" ht="12.75" hidden="false" customHeight="false" outlineLevel="0" collapsed="false">
      <c r="A22" s="5" t="s">
        <v>30</v>
      </c>
      <c r="B22" s="6" t="n">
        <f aca="false">SUM(Descrição!C31:C49)</f>
        <v>0</v>
      </c>
      <c r="C22" s="6" t="n">
        <f aca="false">SUM(Descrição!F31:F49)</f>
        <v>0</v>
      </c>
      <c r="D22" s="6" t="n">
        <f aca="false">SUM(Descrição!I31:I49)</f>
        <v>0</v>
      </c>
      <c r="E22" s="6" t="n">
        <f aca="false">SUM(Descrição!L31:L49)</f>
        <v>0</v>
      </c>
      <c r="F22" s="6" t="n">
        <f aca="false">SUM(Descrição!O31:O49)</f>
        <v>0</v>
      </c>
      <c r="G22" s="6" t="n">
        <f aca="false">SUM(Descrição!R31:R49)</f>
        <v>0</v>
      </c>
      <c r="H22" s="6" t="n">
        <f aca="false">SUM(Descrição!U31:U49)</f>
        <v>0</v>
      </c>
      <c r="I22" s="6" t="n">
        <f aca="false">SUM(Descrição!X31:X49)</f>
        <v>0</v>
      </c>
      <c r="J22" s="6" t="n">
        <f aca="false">SUM(Descrição!AA31:AA49)</f>
        <v>0</v>
      </c>
      <c r="K22" s="6" t="n">
        <f aca="false">SUM(Descrição!AD31:AD49)</f>
        <v>0</v>
      </c>
      <c r="L22" s="6" t="n">
        <f aca="false">SUM(Descrição!AG31:AG49)</f>
        <v>0</v>
      </c>
      <c r="M22" s="6" t="n">
        <f aca="false">SUM(Descrição!AJ31:AJ49)</f>
        <v>0</v>
      </c>
    </row>
    <row r="23" customFormat="false" ht="12.75" hidden="false" customHeight="false" outlineLevel="0" collapsed="false">
      <c r="A23" s="5" t="s">
        <v>31</v>
      </c>
      <c r="B23" s="6" t="n">
        <f aca="false">SUM(Descrição!C50:C59)</f>
        <v>0</v>
      </c>
      <c r="C23" s="6" t="n">
        <f aca="false">SUM(Descrição!F50:F59)</f>
        <v>0</v>
      </c>
      <c r="D23" s="6" t="n">
        <f aca="false">SUM(Descrição!I50:I59)</f>
        <v>0</v>
      </c>
      <c r="E23" s="6" t="n">
        <f aca="false">SUM(Descrição!L50:L59)</f>
        <v>0</v>
      </c>
      <c r="F23" s="6" t="n">
        <f aca="false">SUM(Descrição!O50:O59)</f>
        <v>0</v>
      </c>
      <c r="G23" s="6" t="n">
        <f aca="false">SUM(Descrição!R50:R59)</f>
        <v>0</v>
      </c>
      <c r="H23" s="6" t="n">
        <f aca="false">SUM(Descrição!U50:U59)</f>
        <v>0</v>
      </c>
      <c r="I23" s="6" t="n">
        <f aca="false">SUM(Descrição!X50:X59)</f>
        <v>0</v>
      </c>
      <c r="J23" s="6" t="n">
        <f aca="false">SUM(Descrição!AA50:AA59)</f>
        <v>0</v>
      </c>
      <c r="K23" s="6" t="n">
        <f aca="false">SUM(Descrição!AD50:AD59)</f>
        <v>0</v>
      </c>
      <c r="L23" s="6" t="n">
        <f aca="false">SUM(Descrição!AG50:AG59)</f>
        <v>0</v>
      </c>
      <c r="M23" s="6" t="n">
        <f aca="false">SUM(Descrição!AJ50:AJ59)</f>
        <v>0</v>
      </c>
    </row>
    <row r="24" customFormat="false" ht="12.75" hidden="false" customHeight="false" outlineLevel="0" collapsed="false">
      <c r="A24" s="7" t="s">
        <v>32</v>
      </c>
      <c r="B24" s="12" t="n">
        <f aca="false">SUM(B25:B30)</f>
        <v>0</v>
      </c>
      <c r="C24" s="12" t="n">
        <f aca="false">SUM(C30:C43)</f>
        <v>0</v>
      </c>
      <c r="D24" s="12" t="n">
        <f aca="false">SUM(D30:D43)</f>
        <v>0</v>
      </c>
      <c r="E24" s="12" t="n">
        <f aca="false">SUM(E30:E43)</f>
        <v>0</v>
      </c>
      <c r="F24" s="12" t="n">
        <f aca="false">SUM(F30:F43)</f>
        <v>0</v>
      </c>
      <c r="G24" s="12" t="n">
        <f aca="false">SUM(G30:G43)</f>
        <v>0</v>
      </c>
      <c r="H24" s="12" t="n">
        <f aca="false">SUM(H30:H43)</f>
        <v>0</v>
      </c>
      <c r="I24" s="12" t="n">
        <f aca="false">SUM(I30:I43)</f>
        <v>0</v>
      </c>
      <c r="J24" s="12" t="n">
        <f aca="false">SUM(J30:J43)</f>
        <v>0</v>
      </c>
      <c r="K24" s="12" t="n">
        <f aca="false">SUM(K30:K43)</f>
        <v>0</v>
      </c>
      <c r="L24" s="12" t="n">
        <f aca="false">SUM(L30:L43)</f>
        <v>0</v>
      </c>
      <c r="M24" s="12" t="n">
        <f aca="false">SUM(M30:M43)</f>
        <v>0</v>
      </c>
    </row>
    <row r="25" customFormat="false" ht="12.75" hidden="false" customHeight="false" outlineLevel="0" collapsed="false">
      <c r="A25" s="5" t="s">
        <v>33</v>
      </c>
      <c r="B25" s="6" t="n">
        <f aca="false">SUM(Descrição!C60:C63)</f>
        <v>0</v>
      </c>
      <c r="C25" s="6" t="n">
        <f aca="false">SUM(Descrição!F60:F63)</f>
        <v>0</v>
      </c>
      <c r="D25" s="6" t="n">
        <f aca="false">SUM(Descrição!I60:I63)</f>
        <v>0</v>
      </c>
      <c r="E25" s="6" t="n">
        <f aca="false">SUM(Descrição!L60:L63)</f>
        <v>0</v>
      </c>
      <c r="F25" s="6" t="n">
        <f aca="false">SUM(Descrição!O60:O63)</f>
        <v>0</v>
      </c>
      <c r="G25" s="6" t="n">
        <f aca="false">SUM(Descrição!R60:R63)</f>
        <v>0</v>
      </c>
      <c r="H25" s="6" t="n">
        <f aca="false">SUM(Descrição!U60:U63)</f>
        <v>0</v>
      </c>
      <c r="I25" s="6" t="n">
        <f aca="false">SUM(Descrição!X60:X63)</f>
        <v>0</v>
      </c>
      <c r="J25" s="6" t="n">
        <f aca="false">SUM(Descrição!AA60:AA63)</f>
        <v>0</v>
      </c>
      <c r="K25" s="6" t="n">
        <f aca="false">SUM(Descrição!AD60:AD63)</f>
        <v>0</v>
      </c>
      <c r="L25" s="6" t="n">
        <f aca="false">SUM(Descrição!AG60:AG63)</f>
        <v>0</v>
      </c>
      <c r="M25" s="6" t="n">
        <f aca="false">SUM(Descrição!AJ60:AJ63)</f>
        <v>0</v>
      </c>
    </row>
    <row r="26" customFormat="false" ht="12.75" hidden="false" customHeight="false" outlineLevel="0" collapsed="false">
      <c r="A26" s="5" t="s">
        <v>34</v>
      </c>
      <c r="B26" s="13" t="n">
        <f aca="false">SUM(Descrição!C64:C65)</f>
        <v>0</v>
      </c>
      <c r="C26" s="6" t="n">
        <f aca="false">SUM(Descrição!F64:F65)</f>
        <v>0</v>
      </c>
      <c r="D26" s="6" t="n">
        <f aca="false">SUM(Descrição!I64:I65)</f>
        <v>0</v>
      </c>
      <c r="E26" s="6" t="n">
        <f aca="false">SUM(Descrição!L64:L65)</f>
        <v>0</v>
      </c>
      <c r="F26" s="6" t="n">
        <f aca="false">SUM(Descrição!O64:O65)</f>
        <v>0</v>
      </c>
      <c r="G26" s="6" t="n">
        <f aca="false">SUM(Descrição!R64:R65)</f>
        <v>0</v>
      </c>
      <c r="H26" s="6" t="n">
        <f aca="false">SUM(Descrição!U64:U65)</f>
        <v>0</v>
      </c>
      <c r="I26" s="6" t="n">
        <f aca="false">SUM(Descrição!X64:X65)</f>
        <v>0</v>
      </c>
      <c r="J26" s="6" t="n">
        <f aca="false">SUM(Descrição!AA64:AA65)</f>
        <v>0</v>
      </c>
      <c r="K26" s="6" t="n">
        <f aca="false">SUM(Descrição!AD64:AD65)</f>
        <v>0</v>
      </c>
      <c r="L26" s="6" t="n">
        <f aca="false">SUM(Descrição!AG64:AG65)</f>
        <v>0</v>
      </c>
      <c r="M26" s="6" t="n">
        <f aca="false">SUM(Descrição!AJ64:AJ65)</f>
        <v>0</v>
      </c>
    </row>
    <row r="27" customFormat="false" ht="12.75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5" t="s">
        <v>36</v>
      </c>
      <c r="B28" s="6" t="n">
        <f aca="false">SUM(Descrição!C66:C72)</f>
        <v>0</v>
      </c>
      <c r="C28" s="6" t="n">
        <f aca="false">SUM(Descrição!F66:F72)</f>
        <v>0</v>
      </c>
      <c r="D28" s="6" t="n">
        <f aca="false">SUM(Descrição!I66:I72)</f>
        <v>0</v>
      </c>
      <c r="E28" s="6" t="n">
        <f aca="false">SUM(Descrição!L66:L72)</f>
        <v>0</v>
      </c>
      <c r="F28" s="6" t="n">
        <f aca="false">SUM(Descrição!O66:O72)</f>
        <v>0</v>
      </c>
      <c r="G28" s="6" t="n">
        <f aca="false">SUM(Descrição!R66:R72)</f>
        <v>0</v>
      </c>
      <c r="H28" s="6" t="n">
        <f aca="false">SUM(Descrição!U66:U72)</f>
        <v>0</v>
      </c>
      <c r="I28" s="6" t="n">
        <f aca="false">SUM(Descrição!X66:X72)</f>
        <v>0</v>
      </c>
      <c r="J28" s="6" t="n">
        <f aca="false">SUM(Descrição!AA66:AA72)</f>
        <v>0</v>
      </c>
      <c r="K28" s="6" t="n">
        <f aca="false">SUM(Descrição!AD66:AD72)</f>
        <v>0</v>
      </c>
      <c r="L28" s="6" t="n">
        <f aca="false">SUM(Descrição!AG66:AG72)</f>
        <v>0</v>
      </c>
      <c r="M28" s="6" t="n">
        <f aca="false">SUM(Descrição!AJ66:AJ72)</f>
        <v>0</v>
      </c>
    </row>
    <row r="29" customFormat="false" ht="12.75" hidden="false" customHeight="false" outlineLevel="0" collapsed="false">
      <c r="A29" s="5" t="s">
        <v>3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5" t="s">
        <v>3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A31" s="7" t="s">
        <v>39</v>
      </c>
      <c r="B31" s="12" t="n">
        <f aca="false">SUM(B32:B34)</f>
        <v>0</v>
      </c>
      <c r="C31" s="12" t="n">
        <f aca="false">SUM(C32:C34)</f>
        <v>0</v>
      </c>
      <c r="D31" s="12" t="n">
        <f aca="false">SUM(D32:D34)</f>
        <v>0</v>
      </c>
      <c r="E31" s="12" t="n">
        <f aca="false">SUM(E32:E34)</f>
        <v>0</v>
      </c>
      <c r="F31" s="12" t="n">
        <f aca="false">SUM(F32:F34)</f>
        <v>0</v>
      </c>
      <c r="G31" s="12" t="n">
        <f aca="false">SUM(G32:G34)</f>
        <v>0</v>
      </c>
      <c r="H31" s="12" t="n">
        <f aca="false">SUM(H32:H34)</f>
        <v>0</v>
      </c>
      <c r="I31" s="12" t="n">
        <f aca="false">SUM(I32:I34)</f>
        <v>0</v>
      </c>
      <c r="J31" s="12" t="n">
        <f aca="false">SUM(J32:J34)</f>
        <v>0</v>
      </c>
      <c r="K31" s="12" t="n">
        <f aca="false">SUM(K32:K34)</f>
        <v>0</v>
      </c>
      <c r="L31" s="12" t="n">
        <f aca="false">SUM(L32:L34)</f>
        <v>0</v>
      </c>
      <c r="M31" s="12" t="n">
        <f aca="false">SUM(M32:M34)</f>
        <v>0</v>
      </c>
    </row>
    <row r="32" customFormat="false" ht="12.75" hidden="false" customHeight="false" outlineLevel="0" collapsed="false">
      <c r="A32" s="5" t="s">
        <v>4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5" t="s">
        <v>41</v>
      </c>
      <c r="B33" s="6" t="n">
        <f aca="false">SUM(Descrição!C73:C76)</f>
        <v>0</v>
      </c>
      <c r="C33" s="6" t="n">
        <f aca="false">SUM(Descrição!F73:F76)</f>
        <v>0</v>
      </c>
      <c r="D33" s="6" t="n">
        <f aca="false">SUM(Descrição!I73:I76)</f>
        <v>0</v>
      </c>
      <c r="E33" s="6" t="n">
        <f aca="false">SUM(Descrição!L73:L76)</f>
        <v>0</v>
      </c>
      <c r="F33" s="6" t="n">
        <f aca="false">SUM(Descrição!O73:O76)</f>
        <v>0</v>
      </c>
      <c r="G33" s="6" t="n">
        <f aca="false">SUM(Descrição!R73:R76)</f>
        <v>0</v>
      </c>
      <c r="H33" s="6" t="n">
        <f aca="false">SUM(Descrição!U73:U76)</f>
        <v>0</v>
      </c>
      <c r="I33" s="6" t="n">
        <f aca="false">SUM(Descrição!X73:X76)</f>
        <v>0</v>
      </c>
      <c r="J33" s="6" t="n">
        <f aca="false">SUM(Descrição!AA73:AA76)</f>
        <v>0</v>
      </c>
      <c r="K33" s="6" t="n">
        <f aca="false">SUM(Descrição!AD73:AD76)</f>
        <v>0</v>
      </c>
      <c r="L33" s="6" t="n">
        <f aca="false">SUM(Descrição!AG73:AG76)</f>
        <v>0</v>
      </c>
      <c r="M33" s="6" t="n">
        <f aca="false">SUM(Descrição!AJ73:AJ76)</f>
        <v>0</v>
      </c>
    </row>
    <row r="34" customFormat="false" ht="12.75" hidden="false" customHeight="false" outlineLevel="0" collapsed="false">
      <c r="A34" s="5" t="s">
        <v>42</v>
      </c>
      <c r="B34" s="6" t="n">
        <f aca="false">SUM(Descrição!C77:C82)</f>
        <v>0</v>
      </c>
      <c r="C34" s="6" t="n">
        <f aca="false">SUM(Descrição!F77:F82)</f>
        <v>0</v>
      </c>
      <c r="D34" s="6" t="n">
        <f aca="false">SUM(Descrição!I77:I82)</f>
        <v>0</v>
      </c>
      <c r="E34" s="6" t="n">
        <f aca="false">SUM(Descrição!L77:L82)</f>
        <v>0</v>
      </c>
      <c r="F34" s="6" t="n">
        <f aca="false">SUM(Descrição!O77:O82)</f>
        <v>0</v>
      </c>
      <c r="G34" s="6" t="n">
        <f aca="false">SUM(Descrição!R77:R82)</f>
        <v>0</v>
      </c>
      <c r="H34" s="6" t="n">
        <f aca="false">SUM(Descrição!U77:U82)</f>
        <v>0</v>
      </c>
      <c r="I34" s="6" t="n">
        <f aca="false">SUM(Descrição!X77:X82)</f>
        <v>0</v>
      </c>
      <c r="J34" s="6" t="n">
        <f aca="false">SUM(Descrição!AA77:AA82)</f>
        <v>0</v>
      </c>
      <c r="K34" s="6" t="n">
        <f aca="false">SUM(Descrição!AD77:AD82)</f>
        <v>0</v>
      </c>
      <c r="L34" s="6" t="n">
        <f aca="false">SUM(Descrição!AG77:AG82)</f>
        <v>0</v>
      </c>
      <c r="M34" s="6" t="n">
        <f aca="false">SUM(Descrição!AJ77:AJ82)</f>
        <v>0</v>
      </c>
    </row>
    <row r="35" customFormat="false" ht="12.75" hidden="false" customHeight="false" outlineLevel="0" collapsed="false">
      <c r="A35" s="7" t="s">
        <v>43</v>
      </c>
      <c r="B35" s="12" t="n">
        <f aca="false">SUM(B36:B39)</f>
        <v>0</v>
      </c>
      <c r="C35" s="12" t="n">
        <f aca="false">SUM(C36:C39)</f>
        <v>0</v>
      </c>
      <c r="D35" s="12" t="n">
        <f aca="false">SUM(D36:D39)</f>
        <v>0</v>
      </c>
      <c r="E35" s="12" t="n">
        <f aca="false">SUM(E36:E39)</f>
        <v>0</v>
      </c>
      <c r="F35" s="12" t="n">
        <f aca="false">SUM(F36:F39)</f>
        <v>0</v>
      </c>
      <c r="G35" s="12" t="n">
        <f aca="false">SUM(G36:G39)</f>
        <v>0</v>
      </c>
      <c r="H35" s="12" t="n">
        <f aca="false">SUM(H36:H39)</f>
        <v>0</v>
      </c>
      <c r="I35" s="12" t="n">
        <f aca="false">SUM(I36:I39)</f>
        <v>0</v>
      </c>
      <c r="J35" s="12" t="n">
        <f aca="false">SUM(J36:J39)</f>
        <v>0</v>
      </c>
      <c r="K35" s="12" t="n">
        <f aca="false">SUM(K36:K39)</f>
        <v>0</v>
      </c>
      <c r="L35" s="12" t="n">
        <f aca="false">SUM(L36:L39)</f>
        <v>0</v>
      </c>
      <c r="M35" s="12" t="n">
        <f aca="false">SUM(M36:M39)</f>
        <v>0</v>
      </c>
    </row>
    <row r="36" customFormat="false" ht="12.75" hidden="false" customHeight="false" outlineLevel="0" collapsed="false">
      <c r="A36" s="5" t="s">
        <v>4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5" t="s">
        <v>4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5" t="s">
        <v>4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5" t="s">
        <v>4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7" t="s">
        <v>48</v>
      </c>
      <c r="B40" s="12" t="n">
        <f aca="false">SUM(B41:B49)</f>
        <v>0</v>
      </c>
      <c r="C40" s="12" t="n">
        <f aca="false">SUM(C41:C49)</f>
        <v>0</v>
      </c>
      <c r="D40" s="12" t="n">
        <f aca="false">SUM(D41:D49)</f>
        <v>0</v>
      </c>
      <c r="E40" s="12" t="n">
        <f aca="false">SUM(E41:E49)</f>
        <v>0</v>
      </c>
      <c r="F40" s="12" t="n">
        <f aca="false">SUM(F41:F49)</f>
        <v>0</v>
      </c>
      <c r="G40" s="12" t="n">
        <f aca="false">SUM(G41:G49)</f>
        <v>0</v>
      </c>
      <c r="H40" s="12" t="n">
        <f aca="false">SUM(H41:H49)</f>
        <v>0</v>
      </c>
      <c r="I40" s="12" t="n">
        <f aca="false">SUM(I41:I49)</f>
        <v>0</v>
      </c>
      <c r="J40" s="12" t="n">
        <f aca="false">SUM(J41:J49)</f>
        <v>0</v>
      </c>
      <c r="K40" s="12" t="n">
        <f aca="false">SUM(K41:K49)</f>
        <v>0</v>
      </c>
      <c r="L40" s="12" t="n">
        <f aca="false">SUM(L41:L49)</f>
        <v>0</v>
      </c>
      <c r="M40" s="12" t="n">
        <f aca="false">SUM(M41:M49)</f>
        <v>0</v>
      </c>
    </row>
    <row r="41" customFormat="false" ht="12.75" hidden="false" customHeight="false" outlineLevel="0" collapsed="false">
      <c r="A41" s="5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A42" s="5" t="s">
        <v>5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2.75" hidden="false" customHeight="false" outlineLevel="0" collapsed="false">
      <c r="A43" s="5" t="s">
        <v>5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A44" s="5" t="s">
        <v>5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A45" s="5" t="s">
        <v>53</v>
      </c>
      <c r="B45" s="14" t="n">
        <f aca="false">SUM(Descrição!C83:C87)</f>
        <v>0</v>
      </c>
      <c r="C45" s="6" t="n">
        <f aca="false">SUM(Descrição!F83:F87)</f>
        <v>0</v>
      </c>
      <c r="D45" s="6" t="n">
        <f aca="false">SUM(Descrição!I83:I87)</f>
        <v>0</v>
      </c>
      <c r="E45" s="6" t="n">
        <f aca="false">SUM(Descrição!L83:L87)</f>
        <v>0</v>
      </c>
      <c r="F45" s="6" t="n">
        <f aca="false">SUM(Descrição!O83:O87)</f>
        <v>0</v>
      </c>
      <c r="G45" s="6" t="n">
        <f aca="false">SUM(Descrição!R83:R87)</f>
        <v>0</v>
      </c>
      <c r="H45" s="6" t="n">
        <f aca="false">SUM(Descrição!U83:U87)</f>
        <v>0</v>
      </c>
      <c r="I45" s="6" t="n">
        <f aca="false">SUM(Descrição!X83:X87)</f>
        <v>0</v>
      </c>
      <c r="J45" s="6" t="n">
        <f aca="false">SUM(Descrição!AA83:AA87)</f>
        <v>0</v>
      </c>
      <c r="K45" s="6" t="n">
        <f aca="false">SUM(Descrição!AD83:AD87)</f>
        <v>0</v>
      </c>
      <c r="L45" s="6" t="n">
        <f aca="false">SUM(Descrição!AG83:AG87)</f>
        <v>0</v>
      </c>
      <c r="M45" s="6" t="n">
        <f aca="false">SUM(Descrição!AJ83:AJ87)</f>
        <v>0</v>
      </c>
    </row>
    <row r="46" customFormat="false" ht="12.75" hidden="false" customHeight="false" outlineLevel="0" collapsed="false">
      <c r="A46" s="5" t="s">
        <v>5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5" t="s">
        <v>2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5" t="s">
        <v>55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5" t="s">
        <v>5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7" t="s">
        <v>57</v>
      </c>
      <c r="B50" s="12" t="n">
        <f aca="false">SUM(B51:B66)</f>
        <v>0</v>
      </c>
      <c r="C50" s="12" t="n">
        <f aca="false">SUM(C55:C66)</f>
        <v>0</v>
      </c>
      <c r="D50" s="12" t="n">
        <f aca="false">SUM(D55:D66)</f>
        <v>0</v>
      </c>
      <c r="E50" s="12" t="n">
        <f aca="false">SUM(E55:E66)</f>
        <v>0</v>
      </c>
      <c r="F50" s="12" t="n">
        <f aca="false">SUM(F55:F66)</f>
        <v>0</v>
      </c>
      <c r="G50" s="12" t="n">
        <f aca="false">SUM(G55:G66)</f>
        <v>0</v>
      </c>
      <c r="H50" s="12" t="n">
        <f aca="false">SUM(H55:H66)</f>
        <v>0</v>
      </c>
      <c r="I50" s="12" t="n">
        <f aca="false">SUM(I55:I66)</f>
        <v>0</v>
      </c>
      <c r="J50" s="12" t="n">
        <f aca="false">SUM(J55:J66)</f>
        <v>0</v>
      </c>
      <c r="K50" s="12" t="n">
        <f aca="false">SUM(K55:K66)</f>
        <v>0</v>
      </c>
      <c r="L50" s="12" t="n">
        <f aca="false">SUM(L55:L66)</f>
        <v>0</v>
      </c>
      <c r="M50" s="12" t="n">
        <f aca="false">SUM(M55:M66)</f>
        <v>0</v>
      </c>
    </row>
    <row r="51" customFormat="false" ht="12.75" hidden="false" customHeight="false" outlineLevel="0" collapsed="false">
      <c r="A51" s="5" t="s">
        <v>58</v>
      </c>
      <c r="B51" s="6" t="n">
        <f aca="false">SUM(Descrição!C88:C93)</f>
        <v>0</v>
      </c>
      <c r="C51" s="6" t="n">
        <f aca="false">SUM(Descrição!F88:F93)</f>
        <v>0</v>
      </c>
      <c r="D51" s="6" t="n">
        <f aca="false">SUM(Descrição!I88:I93)</f>
        <v>0</v>
      </c>
      <c r="E51" s="6" t="n">
        <f aca="false">SUM(Descrição!L88:L93)</f>
        <v>0</v>
      </c>
      <c r="F51" s="6" t="n">
        <f aca="false">SUM(Descrição!O88:O93)</f>
        <v>0</v>
      </c>
      <c r="G51" s="6" t="n">
        <f aca="false">SUM(Descrição!R88:R93)</f>
        <v>0</v>
      </c>
      <c r="H51" s="6" t="n">
        <f aca="false">SUM(Descrição!U88:U93)</f>
        <v>0</v>
      </c>
      <c r="I51" s="6" t="n">
        <f aca="false">SUM(Descrição!X88:X93)</f>
        <v>0</v>
      </c>
      <c r="J51" s="6" t="n">
        <f aca="false">SUM(Descrição!AA88:AA93)</f>
        <v>0</v>
      </c>
      <c r="K51" s="6" t="n">
        <f aca="false">SUM(Descrição!AD88:AD93)</f>
        <v>0</v>
      </c>
      <c r="L51" s="6" t="n">
        <f aca="false">SUM(Descrição!AG88:AG93)</f>
        <v>0</v>
      </c>
      <c r="M51" s="6" t="n">
        <f aca="false">SUM(Descrição!AJ88:AJ93)</f>
        <v>0</v>
      </c>
    </row>
    <row r="52" customFormat="false" ht="12.75" hidden="false" customHeight="false" outlineLevel="0" collapsed="false">
      <c r="A52" s="5" t="s">
        <v>59</v>
      </c>
      <c r="B52" s="14" t="n">
        <f aca="false">SUM(Descrição!C94:C99)</f>
        <v>0</v>
      </c>
      <c r="C52" s="6" t="n">
        <f aca="false">SUM(Descrição!F94:F99)</f>
        <v>0</v>
      </c>
      <c r="D52" s="6" t="n">
        <f aca="false">SUM(Descrição!I94:I99)</f>
        <v>0</v>
      </c>
      <c r="E52" s="6" t="n">
        <f aca="false">SUM(Descrição!L94:L99)</f>
        <v>0</v>
      </c>
      <c r="F52" s="6" t="n">
        <f aca="false">SUM(Descrição!O94:O99)</f>
        <v>0</v>
      </c>
      <c r="G52" s="6" t="n">
        <f aca="false">SUM(Descrição!R94:R99)</f>
        <v>0</v>
      </c>
      <c r="H52" s="6" t="n">
        <f aca="false">SUM(Descrição!U94:U99)</f>
        <v>0</v>
      </c>
      <c r="I52" s="6" t="n">
        <f aca="false">SUM(Descrição!X94:X99)</f>
        <v>0</v>
      </c>
      <c r="J52" s="6" t="n">
        <f aca="false">SUM(Descrição!AA94:AA99)</f>
        <v>0</v>
      </c>
      <c r="K52" s="6" t="n">
        <f aca="false">SUM(Descrição!AD94:AD99)</f>
        <v>0</v>
      </c>
      <c r="L52" s="6" t="n">
        <f aca="false">SUM(Descrição!AG94:AG99)</f>
        <v>0</v>
      </c>
      <c r="M52" s="6" t="n">
        <f aca="false">SUM(Descrição!AJ94:AJ99)</f>
        <v>0</v>
      </c>
    </row>
    <row r="53" customFormat="false" ht="12.75" hidden="false" customHeight="false" outlineLevel="0" collapsed="false">
      <c r="A53" s="1" t="s">
        <v>60</v>
      </c>
      <c r="B53" s="14" t="n">
        <f aca="false">SUM(Descrição!C100:C103)</f>
        <v>0</v>
      </c>
      <c r="C53" s="6" t="n">
        <f aca="false">SUM(Descrição!F100:F103)</f>
        <v>0</v>
      </c>
      <c r="D53" s="6" t="n">
        <f aca="false">SUM(Descrição!I100:I103)</f>
        <v>0</v>
      </c>
      <c r="E53" s="6" t="n">
        <f aca="false">SUM(Descrição!L100:L103)</f>
        <v>0</v>
      </c>
      <c r="F53" s="6" t="n">
        <f aca="false">SUM(Descrição!O100:O103)</f>
        <v>0</v>
      </c>
      <c r="G53" s="6" t="n">
        <f aca="false">SUM(Descrição!R100:R103)</f>
        <v>0</v>
      </c>
      <c r="H53" s="6" t="n">
        <f aca="false">SUM(Descrição!U100:U103)</f>
        <v>0</v>
      </c>
      <c r="I53" s="6" t="n">
        <f aca="false">SUM(Descrição!X100:X103)</f>
        <v>0</v>
      </c>
      <c r="J53" s="6" t="n">
        <f aca="false">SUM(Descrição!AA100:AA103)</f>
        <v>0</v>
      </c>
      <c r="K53" s="6" t="n">
        <f aca="false">SUM(Descrição!AD100:AD103)</f>
        <v>0</v>
      </c>
      <c r="L53" s="6" t="n">
        <f aca="false">SUM(Descrição!AG100:AG103)</f>
        <v>0</v>
      </c>
      <c r="M53" s="6" t="n">
        <f aca="false">SUM(Descrição!AJ100:AJ103)</f>
        <v>0</v>
      </c>
    </row>
    <row r="54" customFormat="false" ht="12.75" hidden="false" customHeight="false" outlineLevel="0" collapsed="false">
      <c r="A54" s="1" t="s">
        <v>61</v>
      </c>
      <c r="B54" s="14" t="n">
        <f aca="false">SUM(Descrição!C104:C105)</f>
        <v>0</v>
      </c>
      <c r="C54" s="6" t="n">
        <f aca="false">SUM(Descrição!F104:F105)</f>
        <v>0</v>
      </c>
      <c r="D54" s="6" t="n">
        <f aca="false">SUM(Descrição!I104:I105)</f>
        <v>0</v>
      </c>
      <c r="E54" s="6" t="n">
        <f aca="false">SUM(Descrição!L104:L105)</f>
        <v>0</v>
      </c>
      <c r="F54" s="6" t="n">
        <f aca="false">SUM(Descrição!O104:O105)</f>
        <v>0</v>
      </c>
      <c r="G54" s="6" t="n">
        <f aca="false">SUM(Descrição!R104:R105)</f>
        <v>0</v>
      </c>
      <c r="H54" s="6" t="n">
        <f aca="false">SUM(Descrição!U104:U105)</f>
        <v>0</v>
      </c>
      <c r="I54" s="6" t="n">
        <f aca="false">SUM(Descrição!X104:X105)</f>
        <v>0</v>
      </c>
      <c r="J54" s="6" t="n">
        <f aca="false">SUM(Descrição!AA104:AA105)</f>
        <v>0</v>
      </c>
      <c r="K54" s="6" t="n">
        <f aca="false">SUM(Descrição!AD104:AD105)</f>
        <v>0</v>
      </c>
      <c r="L54" s="6" t="n">
        <f aca="false">SUM(Descrição!AG104:AG105)</f>
        <v>0</v>
      </c>
      <c r="M54" s="6" t="n">
        <f aca="false">SUM(Descrição!AJ104:AJ105)</f>
        <v>0</v>
      </c>
    </row>
    <row r="55" customFormat="false" ht="12.75" hidden="false" customHeight="false" outlineLevel="0" collapsed="false">
      <c r="A55" s="5" t="s">
        <v>62</v>
      </c>
      <c r="B55" s="6" t="n">
        <f aca="false">SUM(Descrição!C106:C107)</f>
        <v>0</v>
      </c>
      <c r="C55" s="6" t="n">
        <f aca="false">SUM(Descrição!F106:F107)</f>
        <v>0</v>
      </c>
      <c r="D55" s="6" t="n">
        <f aca="false">SUM(Descrição!I106:I107)</f>
        <v>0</v>
      </c>
      <c r="E55" s="6" t="n">
        <f aca="false">SUM(Descrição!L106:L107)</f>
        <v>0</v>
      </c>
      <c r="F55" s="6" t="n">
        <f aca="false">SUM(Descrição!O106:O107)</f>
        <v>0</v>
      </c>
      <c r="G55" s="6" t="n">
        <f aca="false">SUM(Descrição!R106:R107)</f>
        <v>0</v>
      </c>
      <c r="H55" s="6" t="n">
        <f aca="false">SUM(Descrição!U106:U107)</f>
        <v>0</v>
      </c>
      <c r="I55" s="6" t="n">
        <f aca="false">SUM(Descrição!X106:X107)</f>
        <v>0</v>
      </c>
      <c r="J55" s="6" t="n">
        <f aca="false">SUM(Descrição!AA106:AA107)</f>
        <v>0</v>
      </c>
      <c r="K55" s="6" t="n">
        <f aca="false">SUM(Descrição!AD106:AD107)</f>
        <v>0</v>
      </c>
      <c r="L55" s="6" t="n">
        <f aca="false">SUM(Descrição!AG106:AG107)</f>
        <v>0</v>
      </c>
      <c r="M55" s="6" t="n">
        <f aca="false">SUM(Descrição!AJ106:AJ107)</f>
        <v>0</v>
      </c>
    </row>
    <row r="56" customFormat="false" ht="12.75" hidden="false" customHeight="false" outlineLevel="0" collapsed="false">
      <c r="A56" s="5" t="s">
        <v>6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5" t="s">
        <v>6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5" t="s">
        <v>65</v>
      </c>
      <c r="B58" s="6" t="n">
        <f aca="false">SUM(Descrição!C108:C110)</f>
        <v>0</v>
      </c>
      <c r="C58" s="6" t="n">
        <f aca="false">SUM(Descrição!F108:F110)</f>
        <v>0</v>
      </c>
      <c r="D58" s="6" t="n">
        <f aca="false">SUM(Descrição!I108:I110)</f>
        <v>0</v>
      </c>
      <c r="E58" s="6" t="n">
        <f aca="false">SUM(Descrição!L108:L110)</f>
        <v>0</v>
      </c>
      <c r="F58" s="6" t="n">
        <f aca="false">SUM(Descrição!O108:O110)</f>
        <v>0</v>
      </c>
      <c r="G58" s="6" t="n">
        <f aca="false">SUM(Descrição!R108:R110)</f>
        <v>0</v>
      </c>
      <c r="H58" s="6" t="n">
        <f aca="false">SUM(Descrição!U108:U110)</f>
        <v>0</v>
      </c>
      <c r="I58" s="6" t="n">
        <f aca="false">SUM(Descrição!X108:X110)</f>
        <v>0</v>
      </c>
      <c r="J58" s="6" t="n">
        <f aca="false">SUM(Descrição!AA108:AA110)</f>
        <v>0</v>
      </c>
      <c r="K58" s="6" t="n">
        <f aca="false">SUM(Descrição!AD108:AD110)</f>
        <v>0</v>
      </c>
      <c r="L58" s="6" t="n">
        <f aca="false">SUM(Descrição!AG108:AG110)</f>
        <v>0</v>
      </c>
      <c r="M58" s="6" t="n">
        <f aca="false">SUM(Descrição!AJ108:AJ110)</f>
        <v>0</v>
      </c>
    </row>
    <row r="59" customFormat="false" ht="12.75" hidden="false" customHeight="false" outlineLevel="0" collapsed="false">
      <c r="A59" s="5" t="s">
        <v>6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" t="s">
        <v>67</v>
      </c>
      <c r="B60" s="6" t="n">
        <f aca="false">SUM(Descrição!C111:C114)</f>
        <v>0</v>
      </c>
      <c r="C60" s="6" t="n">
        <f aca="false">SUM(Descrição!F111:F114)</f>
        <v>0</v>
      </c>
      <c r="D60" s="6" t="n">
        <f aca="false">SUM(Descrição!I111:I114)</f>
        <v>0</v>
      </c>
      <c r="E60" s="6" t="n">
        <f aca="false">SUM(Descrição!L111:L114)</f>
        <v>0</v>
      </c>
      <c r="F60" s="6" t="n">
        <f aca="false">SUM(Descrição!O111:O114)</f>
        <v>0</v>
      </c>
      <c r="G60" s="6" t="n">
        <f aca="false">SUM(Descrição!R111:R114)</f>
        <v>0</v>
      </c>
      <c r="H60" s="6" t="n">
        <f aca="false">SUM(Descrição!U111:U114)</f>
        <v>0</v>
      </c>
      <c r="I60" s="6" t="n">
        <f aca="false">SUM(Descrição!X111:X114)</f>
        <v>0</v>
      </c>
      <c r="J60" s="6" t="n">
        <f aca="false">SUM(Descrição!AA111:AA114)</f>
        <v>0</v>
      </c>
      <c r="K60" s="6" t="n">
        <f aca="false">SUM(Descrição!AD111:AD114)</f>
        <v>0</v>
      </c>
      <c r="L60" s="6" t="n">
        <f aca="false">SUM(Descrição!AG111:AG114)</f>
        <v>0</v>
      </c>
      <c r="M60" s="6" t="n">
        <f aca="false">SUM(Descrição!AJ111:AJ114)</f>
        <v>0</v>
      </c>
    </row>
    <row r="61" customFormat="false" ht="12.75" hidden="false" customHeight="false" outlineLevel="0" collapsed="false">
      <c r="A61" s="1" t="s">
        <v>6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5" t="s">
        <v>69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5" t="s">
        <v>70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5" t="s">
        <v>7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5" t="s">
        <v>72</v>
      </c>
      <c r="B65" s="6" t="n">
        <f aca="false">SUM(Descrição!C115:C120)</f>
        <v>0</v>
      </c>
      <c r="C65" s="6" t="n">
        <f aca="false">SUM(Descrição!F115:F120)</f>
        <v>0</v>
      </c>
      <c r="D65" s="6" t="n">
        <f aca="false">SUM(Descrição!I115:I120)</f>
        <v>0</v>
      </c>
      <c r="E65" s="6" t="n">
        <f aca="false">SUM(Descrição!L115:L120)</f>
        <v>0</v>
      </c>
      <c r="F65" s="6" t="n">
        <f aca="false">SUM(Descrição!O115:O120)</f>
        <v>0</v>
      </c>
      <c r="G65" s="6" t="n">
        <f aca="false">SUM(Descrição!R115:R120)</f>
        <v>0</v>
      </c>
      <c r="H65" s="6" t="n">
        <f aca="false">SUM(Descrição!U115:U120)</f>
        <v>0</v>
      </c>
      <c r="I65" s="6" t="n">
        <f aca="false">SUM(Descrição!X115:X120)</f>
        <v>0</v>
      </c>
      <c r="J65" s="6" t="n">
        <f aca="false">SUM(Descrição!AA115:AA120)</f>
        <v>0</v>
      </c>
      <c r="K65" s="6" t="n">
        <f aca="false">SUM(Descrição!AD115:AD120)</f>
        <v>0</v>
      </c>
      <c r="L65" s="6" t="n">
        <f aca="false">SUM(Descrição!AG115:AG120)</f>
        <v>0</v>
      </c>
      <c r="M65" s="6" t="n">
        <f aca="false">SUM(Descrição!AJ115:AJ120)</f>
        <v>0</v>
      </c>
    </row>
    <row r="66" customFormat="false" ht="12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7" t="s">
        <v>73</v>
      </c>
      <c r="B67" s="8" t="n">
        <f aca="false">B50+B35+B31+B24+B40+B20+B10</f>
        <v>0</v>
      </c>
      <c r="C67" s="8" t="n">
        <f aca="false">C50+C35+C31+C24+C40+C20+C10</f>
        <v>0</v>
      </c>
      <c r="D67" s="8" t="n">
        <f aca="false">D50+D35+D31+D24+D40+D20+D10</f>
        <v>0</v>
      </c>
      <c r="E67" s="8" t="n">
        <f aca="false">E50+E35+E31+E24+E40+E20+E10</f>
        <v>0</v>
      </c>
      <c r="F67" s="8" t="n">
        <f aca="false">F50+F35+F31+F24+F40+F20+F10</f>
        <v>0</v>
      </c>
      <c r="G67" s="8" t="n">
        <f aca="false">G50+G35+G31+G24+G40+G20+G10</f>
        <v>0</v>
      </c>
      <c r="H67" s="8" t="n">
        <f aca="false">H50+H35+H31+H24+H40+H20+H10</f>
        <v>0</v>
      </c>
      <c r="I67" s="8" t="n">
        <f aca="false">I50+I35+I31+I24+I40+I20+I10</f>
        <v>0</v>
      </c>
      <c r="J67" s="8" t="n">
        <f aca="false">J50+J35+J31+J24+J40+J20+J10</f>
        <v>0</v>
      </c>
      <c r="K67" s="8" t="n">
        <f aca="false">K50+K35+K31+K24+K40+K20+K10</f>
        <v>0</v>
      </c>
      <c r="L67" s="8" t="n">
        <f aca="false">L50+L35+L31+L24+L40+L20+L10</f>
        <v>0</v>
      </c>
      <c r="M67" s="8" t="n">
        <f aca="false">M50+M35+M31+M24+M40+M20+M10</f>
        <v>0</v>
      </c>
    </row>
    <row r="68" customFormat="false" ht="12.75" hidden="false" customHeight="false" outlineLevel="0" collapsed="false">
      <c r="A68" s="7" t="s">
        <v>7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s="10" customFormat="true" ht="12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A70" s="7" t="s">
        <v>75</v>
      </c>
      <c r="B70" s="8" t="n">
        <f aca="false">B6-B67-B68</f>
        <v>0</v>
      </c>
      <c r="C70" s="8" t="n">
        <f aca="false">C6-C67-C68</f>
        <v>0</v>
      </c>
      <c r="D70" s="8" t="n">
        <f aca="false">D6-D67-D68</f>
        <v>0</v>
      </c>
      <c r="E70" s="8" t="n">
        <f aca="false">E6-E67-E68</f>
        <v>0</v>
      </c>
      <c r="F70" s="8" t="n">
        <f aca="false">F6-F67-F68</f>
        <v>0</v>
      </c>
      <c r="G70" s="8" t="n">
        <f aca="false">G6-G67-G68</f>
        <v>0</v>
      </c>
      <c r="H70" s="8" t="n">
        <f aca="false">H6-H67-H68</f>
        <v>0</v>
      </c>
      <c r="I70" s="8" t="n">
        <f aca="false">I6-I67-I68</f>
        <v>0</v>
      </c>
      <c r="J70" s="8" t="n">
        <f aca="false">J6-J67-J68</f>
        <v>0</v>
      </c>
      <c r="K70" s="8" t="n">
        <f aca="false">K6-K67-K68</f>
        <v>0</v>
      </c>
      <c r="L70" s="8" t="n">
        <f aca="false">L6-L67-L68</f>
        <v>0</v>
      </c>
      <c r="M70" s="8" t="n">
        <f aca="false">M6-M67-M68</f>
        <v>0</v>
      </c>
    </row>
    <row r="71" customFormat="false" ht="12.75" hidden="false" customHeight="false" outlineLevel="0" collapsed="false">
      <c r="A71" s="7" t="s">
        <v>76</v>
      </c>
      <c r="B71" s="8" t="n">
        <f aca="false">B70</f>
        <v>0</v>
      </c>
      <c r="C71" s="8" t="n">
        <f aca="false">B71+C70</f>
        <v>0</v>
      </c>
      <c r="D71" s="8" t="n">
        <f aca="false">C71+D70</f>
        <v>0</v>
      </c>
      <c r="E71" s="8" t="n">
        <f aca="false">D71+E70</f>
        <v>0</v>
      </c>
      <c r="F71" s="8" t="n">
        <f aca="false">E71+F70</f>
        <v>0</v>
      </c>
      <c r="G71" s="8" t="n">
        <f aca="false">F71+G70</f>
        <v>0</v>
      </c>
      <c r="H71" s="8" t="n">
        <f aca="false">G71+H70</f>
        <v>0</v>
      </c>
      <c r="I71" s="8" t="n">
        <f aca="false">H71+I70</f>
        <v>0</v>
      </c>
      <c r="J71" s="8" t="n">
        <f aca="false">I71+J70</f>
        <v>0</v>
      </c>
      <c r="K71" s="8" t="n">
        <f aca="false">J71+K70</f>
        <v>0</v>
      </c>
      <c r="L71" s="8" t="n">
        <f aca="false">K71+L70</f>
        <v>0</v>
      </c>
      <c r="M71" s="8" t="n">
        <f aca="false">L71+M70</f>
        <v>0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6"/>
    </row>
    <row r="74" customFormat="false" ht="12.75" hidden="false" customHeight="false" outlineLevel="0" collapsed="false">
      <c r="A74" s="15" t="s">
        <v>77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6"/>
    </row>
    <row r="75" customFormat="false" ht="12.75" hidden="false" customHeight="false" outlineLevel="0" collapsed="false">
      <c r="A75" s="15" t="s">
        <v>78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6"/>
    </row>
    <row r="77" customFormat="false" ht="12.75" hidden="false" customHeight="false" outlineLevel="0" collapsed="false">
      <c r="A77" s="15" t="s">
        <v>79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6"/>
    </row>
  </sheetData>
  <mergeCells count="4">
    <mergeCell ref="A1:M1"/>
    <mergeCell ref="A7:M7"/>
    <mergeCell ref="A8:M8"/>
    <mergeCell ref="A69:M69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0" width="24.41"/>
    <col collapsed="false" customWidth="true" hidden="false" outlineLevel="0" max="3" min="3" style="18" width="6.7"/>
    <col collapsed="false" customWidth="true" hidden="false" outlineLevel="0" max="4" min="4" style="17" width="3.7"/>
    <col collapsed="false" customWidth="true" hidden="false" outlineLevel="0" max="5" min="5" style="0" width="24.41"/>
    <col collapsed="false" customWidth="true" hidden="false" outlineLevel="0" max="6" min="6" style="18" width="6.7"/>
    <col collapsed="false" customWidth="true" hidden="false" outlineLevel="0" max="7" min="7" style="17" width="3.7"/>
    <col collapsed="false" customWidth="true" hidden="false" outlineLevel="0" max="8" min="8" style="0" width="24.41"/>
    <col collapsed="false" customWidth="true" hidden="false" outlineLevel="0" max="9" min="9" style="18" width="6.7"/>
    <col collapsed="false" customWidth="true" hidden="false" outlineLevel="0" max="10" min="10" style="17" width="3.7"/>
    <col collapsed="false" customWidth="true" hidden="false" outlineLevel="0" max="11" min="11" style="0" width="24.41"/>
    <col collapsed="false" customWidth="true" hidden="false" outlineLevel="0" max="12" min="12" style="18" width="6.7"/>
    <col collapsed="false" customWidth="true" hidden="false" outlineLevel="0" max="13" min="13" style="17" width="3.7"/>
    <col collapsed="false" customWidth="true" hidden="false" outlineLevel="0" max="14" min="14" style="0" width="24.41"/>
    <col collapsed="false" customWidth="true" hidden="false" outlineLevel="0" max="15" min="15" style="18" width="6.7"/>
    <col collapsed="false" customWidth="true" hidden="false" outlineLevel="0" max="16" min="16" style="17" width="3.7"/>
    <col collapsed="false" customWidth="true" hidden="false" outlineLevel="0" max="17" min="17" style="0" width="24.41"/>
    <col collapsed="false" customWidth="true" hidden="false" outlineLevel="0" max="18" min="18" style="18" width="6.7"/>
    <col collapsed="false" customWidth="true" hidden="false" outlineLevel="0" max="19" min="19" style="17" width="3.7"/>
    <col collapsed="false" customWidth="true" hidden="false" outlineLevel="0" max="20" min="20" style="0" width="24.41"/>
    <col collapsed="false" customWidth="true" hidden="false" outlineLevel="0" max="21" min="21" style="18" width="6.7"/>
    <col collapsed="false" customWidth="true" hidden="false" outlineLevel="0" max="22" min="22" style="17" width="3.7"/>
    <col collapsed="false" customWidth="true" hidden="false" outlineLevel="0" max="23" min="23" style="0" width="24.41"/>
    <col collapsed="false" customWidth="true" hidden="false" outlineLevel="0" max="24" min="24" style="18" width="6.7"/>
    <col collapsed="false" customWidth="true" hidden="false" outlineLevel="0" max="25" min="25" style="17" width="3.7"/>
    <col collapsed="false" customWidth="true" hidden="false" outlineLevel="0" max="26" min="26" style="0" width="24.41"/>
    <col collapsed="false" customWidth="true" hidden="false" outlineLevel="0" max="27" min="27" style="18" width="6.7"/>
    <col collapsed="false" customWidth="true" hidden="false" outlineLevel="0" max="28" min="28" style="17" width="3.7"/>
    <col collapsed="false" customWidth="true" hidden="false" outlineLevel="0" max="29" min="29" style="0" width="24.41"/>
    <col collapsed="false" customWidth="true" hidden="false" outlineLevel="0" max="30" min="30" style="18" width="6.7"/>
    <col collapsed="false" customWidth="true" hidden="false" outlineLevel="0" max="31" min="31" style="17" width="3.7"/>
    <col collapsed="false" customWidth="true" hidden="false" outlineLevel="0" max="32" min="32" style="0" width="24.41"/>
    <col collapsed="false" customWidth="true" hidden="false" outlineLevel="0" max="33" min="33" style="18" width="6.7"/>
    <col collapsed="false" customWidth="true" hidden="false" outlineLevel="0" max="34" min="34" style="17" width="3.7"/>
    <col collapsed="false" customWidth="true" hidden="false" outlineLevel="0" max="35" min="35" style="0" width="24.41"/>
    <col collapsed="false" customWidth="true" hidden="false" outlineLevel="0" max="36" min="36" style="18" width="6.7"/>
  </cols>
  <sheetData>
    <row r="1" s="22" customFormat="true" ht="12.75" hidden="false" customHeight="true" outlineLevel="0" collapsed="false">
      <c r="A1" s="19" t="s">
        <v>1</v>
      </c>
      <c r="B1" s="19"/>
      <c r="C1" s="19"/>
      <c r="D1" s="20" t="s">
        <v>2</v>
      </c>
      <c r="E1" s="20"/>
      <c r="F1" s="20"/>
      <c r="G1" s="20" t="s">
        <v>3</v>
      </c>
      <c r="H1" s="20"/>
      <c r="I1" s="20"/>
      <c r="J1" s="20" t="s">
        <v>4</v>
      </c>
      <c r="K1" s="20"/>
      <c r="L1" s="20"/>
      <c r="M1" s="20" t="s">
        <v>5</v>
      </c>
      <c r="N1" s="20"/>
      <c r="O1" s="20"/>
      <c r="P1" s="20" t="s">
        <v>6</v>
      </c>
      <c r="Q1" s="20"/>
      <c r="R1" s="20"/>
      <c r="S1" s="20" t="s">
        <v>7</v>
      </c>
      <c r="T1" s="20"/>
      <c r="U1" s="20"/>
      <c r="V1" s="20" t="s">
        <v>8</v>
      </c>
      <c r="W1" s="20"/>
      <c r="X1" s="20"/>
      <c r="Y1" s="20" t="s">
        <v>9</v>
      </c>
      <c r="Z1" s="20"/>
      <c r="AA1" s="20"/>
      <c r="AB1" s="20" t="s">
        <v>10</v>
      </c>
      <c r="AC1" s="20"/>
      <c r="AD1" s="20"/>
      <c r="AE1" s="20" t="s">
        <v>11</v>
      </c>
      <c r="AF1" s="20"/>
      <c r="AG1" s="20"/>
      <c r="AH1" s="21" t="s">
        <v>12</v>
      </c>
      <c r="AI1" s="21"/>
      <c r="AJ1" s="21"/>
    </row>
    <row r="2" s="27" customFormat="true" ht="12.75" hidden="false" customHeight="true" outlineLevel="0" collapsed="false">
      <c r="A2" s="23" t="s">
        <v>80</v>
      </c>
      <c r="B2" s="24" t="s">
        <v>81</v>
      </c>
      <c r="C2" s="25" t="s">
        <v>82</v>
      </c>
      <c r="D2" s="24" t="s">
        <v>80</v>
      </c>
      <c r="E2" s="24" t="s">
        <v>81</v>
      </c>
      <c r="F2" s="25" t="s">
        <v>82</v>
      </c>
      <c r="G2" s="24" t="s">
        <v>80</v>
      </c>
      <c r="H2" s="24" t="s">
        <v>81</v>
      </c>
      <c r="I2" s="25" t="s">
        <v>82</v>
      </c>
      <c r="J2" s="24" t="s">
        <v>80</v>
      </c>
      <c r="K2" s="24" t="s">
        <v>81</v>
      </c>
      <c r="L2" s="25" t="s">
        <v>82</v>
      </c>
      <c r="M2" s="24" t="s">
        <v>80</v>
      </c>
      <c r="N2" s="24" t="s">
        <v>81</v>
      </c>
      <c r="O2" s="25" t="s">
        <v>82</v>
      </c>
      <c r="P2" s="24" t="s">
        <v>80</v>
      </c>
      <c r="Q2" s="24" t="s">
        <v>81</v>
      </c>
      <c r="R2" s="25" t="s">
        <v>82</v>
      </c>
      <c r="S2" s="24" t="s">
        <v>80</v>
      </c>
      <c r="T2" s="24" t="s">
        <v>81</v>
      </c>
      <c r="U2" s="25" t="s">
        <v>82</v>
      </c>
      <c r="V2" s="24" t="s">
        <v>80</v>
      </c>
      <c r="W2" s="24" t="s">
        <v>81</v>
      </c>
      <c r="X2" s="25" t="s">
        <v>82</v>
      </c>
      <c r="Y2" s="24" t="s">
        <v>80</v>
      </c>
      <c r="Z2" s="24" t="s">
        <v>81</v>
      </c>
      <c r="AA2" s="25" t="s">
        <v>82</v>
      </c>
      <c r="AB2" s="24" t="s">
        <v>80</v>
      </c>
      <c r="AC2" s="24"/>
      <c r="AD2" s="25" t="s">
        <v>82</v>
      </c>
      <c r="AE2" s="24" t="s">
        <v>80</v>
      </c>
      <c r="AF2" s="24" t="s">
        <v>81</v>
      </c>
      <c r="AG2" s="25" t="s">
        <v>82</v>
      </c>
      <c r="AH2" s="24" t="s">
        <v>80</v>
      </c>
      <c r="AI2" s="24" t="s">
        <v>81</v>
      </c>
      <c r="AJ2" s="26" t="s">
        <v>82</v>
      </c>
    </row>
    <row r="3" customFormat="false" ht="12.75" hidden="false" customHeight="true" outlineLevel="0" collapsed="false">
      <c r="B3" s="0" t="s">
        <v>83</v>
      </c>
      <c r="E3" s="0" t="s">
        <v>83</v>
      </c>
      <c r="H3" s="0" t="s">
        <v>83</v>
      </c>
      <c r="K3" s="0" t="s">
        <v>83</v>
      </c>
      <c r="N3" s="0" t="s">
        <v>83</v>
      </c>
      <c r="Q3" s="0" t="s">
        <v>83</v>
      </c>
      <c r="T3" s="0" t="s">
        <v>83</v>
      </c>
      <c r="W3" s="0" t="s">
        <v>83</v>
      </c>
      <c r="Z3" s="0" t="s">
        <v>83</v>
      </c>
      <c r="AC3" s="0" t="s">
        <v>83</v>
      </c>
      <c r="AF3" s="0" t="s">
        <v>83</v>
      </c>
      <c r="AI3" s="0" t="s">
        <v>83</v>
      </c>
    </row>
    <row r="4" customFormat="false" ht="12.75" hidden="false" customHeight="true" outlineLevel="0" collapsed="false">
      <c r="B4" s="0" t="s">
        <v>84</v>
      </c>
      <c r="E4" s="0" t="s">
        <v>84</v>
      </c>
      <c r="H4" s="0" t="s">
        <v>84</v>
      </c>
      <c r="K4" s="0" t="s">
        <v>84</v>
      </c>
      <c r="N4" s="0" t="s">
        <v>84</v>
      </c>
      <c r="Q4" s="0" t="s">
        <v>84</v>
      </c>
      <c r="T4" s="0" t="s">
        <v>84</v>
      </c>
      <c r="W4" s="0" t="s">
        <v>84</v>
      </c>
      <c r="Z4" s="0" t="s">
        <v>84</v>
      </c>
      <c r="AC4" s="0" t="s">
        <v>84</v>
      </c>
      <c r="AF4" s="0" t="s">
        <v>84</v>
      </c>
      <c r="AI4" s="0" t="s">
        <v>84</v>
      </c>
    </row>
    <row r="5" customFormat="false" ht="12.75" hidden="false" customHeight="true" outlineLevel="0" collapsed="false">
      <c r="B5" s="0" t="s">
        <v>84</v>
      </c>
      <c r="E5" s="0" t="s">
        <v>84</v>
      </c>
      <c r="H5" s="0" t="s">
        <v>84</v>
      </c>
      <c r="K5" s="0" t="s">
        <v>84</v>
      </c>
      <c r="N5" s="0" t="s">
        <v>84</v>
      </c>
      <c r="Q5" s="0" t="s">
        <v>84</v>
      </c>
      <c r="T5" s="0" t="s">
        <v>84</v>
      </c>
      <c r="W5" s="0" t="s">
        <v>84</v>
      </c>
      <c r="Z5" s="0" t="s">
        <v>84</v>
      </c>
      <c r="AC5" s="0" t="s">
        <v>84</v>
      </c>
      <c r="AF5" s="0" t="s">
        <v>84</v>
      </c>
      <c r="AI5" s="0" t="s">
        <v>84</v>
      </c>
    </row>
    <row r="6" customFormat="false" ht="12.75" hidden="false" customHeight="true" outlineLevel="0" collapsed="false">
      <c r="B6" s="0" t="s">
        <v>85</v>
      </c>
      <c r="E6" s="0" t="s">
        <v>85</v>
      </c>
      <c r="H6" s="0" t="s">
        <v>85</v>
      </c>
      <c r="K6" s="0" t="s">
        <v>85</v>
      </c>
      <c r="N6" s="0" t="s">
        <v>85</v>
      </c>
      <c r="Q6" s="0" t="s">
        <v>85</v>
      </c>
      <c r="T6" s="0" t="s">
        <v>85</v>
      </c>
      <c r="W6" s="0" t="s">
        <v>85</v>
      </c>
      <c r="Z6" s="0" t="s">
        <v>85</v>
      </c>
      <c r="AC6" s="0" t="s">
        <v>85</v>
      </c>
      <c r="AF6" s="0" t="s">
        <v>85</v>
      </c>
      <c r="AI6" s="0" t="s">
        <v>85</v>
      </c>
    </row>
    <row r="7" customFormat="false" ht="12.75" hidden="false" customHeight="true" outlineLevel="0" collapsed="false">
      <c r="B7" s="0" t="s">
        <v>85</v>
      </c>
      <c r="E7" s="0" t="s">
        <v>85</v>
      </c>
      <c r="H7" s="0" t="s">
        <v>85</v>
      </c>
      <c r="K7" s="0" t="s">
        <v>85</v>
      </c>
      <c r="N7" s="0" t="s">
        <v>85</v>
      </c>
      <c r="Q7" s="0" t="s">
        <v>85</v>
      </c>
      <c r="T7" s="0" t="s">
        <v>85</v>
      </c>
      <c r="W7" s="0" t="s">
        <v>85</v>
      </c>
      <c r="Z7" s="0" t="s">
        <v>85</v>
      </c>
      <c r="AC7" s="0" t="s">
        <v>85</v>
      </c>
      <c r="AF7" s="0" t="s">
        <v>85</v>
      </c>
      <c r="AI7" s="0" t="s">
        <v>85</v>
      </c>
    </row>
    <row r="8" customFormat="false" ht="12.75" hidden="false" customHeight="true" outlineLevel="0" collapsed="false">
      <c r="B8" s="0" t="s">
        <v>85</v>
      </c>
      <c r="E8" s="0" t="s">
        <v>85</v>
      </c>
      <c r="H8" s="0" t="s">
        <v>85</v>
      </c>
      <c r="K8" s="0" t="s">
        <v>85</v>
      </c>
      <c r="N8" s="0" t="s">
        <v>85</v>
      </c>
      <c r="Q8" s="0" t="s">
        <v>85</v>
      </c>
      <c r="T8" s="0" t="s">
        <v>85</v>
      </c>
      <c r="W8" s="0" t="s">
        <v>85</v>
      </c>
      <c r="Z8" s="0" t="s">
        <v>85</v>
      </c>
      <c r="AC8" s="0" t="s">
        <v>85</v>
      </c>
      <c r="AF8" s="0" t="s">
        <v>85</v>
      </c>
      <c r="AI8" s="0" t="s">
        <v>85</v>
      </c>
    </row>
    <row r="9" customFormat="false" ht="12.75" hidden="false" customHeight="true" outlineLevel="0" collapsed="false">
      <c r="B9" s="0" t="s">
        <v>85</v>
      </c>
      <c r="E9" s="0" t="s">
        <v>85</v>
      </c>
      <c r="H9" s="0" t="s">
        <v>85</v>
      </c>
      <c r="K9" s="0" t="s">
        <v>85</v>
      </c>
      <c r="N9" s="0" t="s">
        <v>85</v>
      </c>
      <c r="Q9" s="0" t="s">
        <v>85</v>
      </c>
      <c r="T9" s="0" t="s">
        <v>85</v>
      </c>
      <c r="W9" s="0" t="s">
        <v>85</v>
      </c>
      <c r="Z9" s="0" t="s">
        <v>85</v>
      </c>
      <c r="AC9" s="0" t="s">
        <v>85</v>
      </c>
      <c r="AF9" s="0" t="s">
        <v>85</v>
      </c>
      <c r="AI9" s="0" t="s">
        <v>85</v>
      </c>
    </row>
    <row r="10" customFormat="false" ht="12.75" hidden="false" customHeight="true" outlineLevel="0" collapsed="false">
      <c r="B10" s="0" t="s">
        <v>85</v>
      </c>
      <c r="E10" s="0" t="s">
        <v>85</v>
      </c>
      <c r="H10" s="0" t="s">
        <v>85</v>
      </c>
      <c r="K10" s="0" t="s">
        <v>85</v>
      </c>
      <c r="N10" s="0" t="s">
        <v>85</v>
      </c>
      <c r="Q10" s="0" t="s">
        <v>85</v>
      </c>
      <c r="T10" s="0" t="s">
        <v>85</v>
      </c>
      <c r="W10" s="0" t="s">
        <v>85</v>
      </c>
      <c r="Z10" s="0" t="s">
        <v>85</v>
      </c>
      <c r="AC10" s="0" t="s">
        <v>85</v>
      </c>
      <c r="AF10" s="0" t="s">
        <v>85</v>
      </c>
      <c r="AI10" s="0" t="s">
        <v>85</v>
      </c>
    </row>
    <row r="11" customFormat="false" ht="12.75" hidden="false" customHeight="true" outlineLevel="0" collapsed="false">
      <c r="B11" s="0" t="s">
        <v>85</v>
      </c>
      <c r="E11" s="0" t="s">
        <v>85</v>
      </c>
      <c r="H11" s="0" t="s">
        <v>85</v>
      </c>
      <c r="K11" s="0" t="s">
        <v>85</v>
      </c>
      <c r="N11" s="0" t="s">
        <v>85</v>
      </c>
      <c r="Q11" s="0" t="s">
        <v>85</v>
      </c>
      <c r="T11" s="0" t="s">
        <v>85</v>
      </c>
      <c r="W11" s="0" t="s">
        <v>85</v>
      </c>
      <c r="Z11" s="0" t="s">
        <v>85</v>
      </c>
      <c r="AC11" s="0" t="s">
        <v>85</v>
      </c>
      <c r="AF11" s="0" t="s">
        <v>85</v>
      </c>
      <c r="AI11" s="0" t="s">
        <v>85</v>
      </c>
    </row>
    <row r="12" customFormat="false" ht="12.75" hidden="false" customHeight="true" outlineLevel="0" collapsed="false">
      <c r="B12" s="0" t="s">
        <v>86</v>
      </c>
      <c r="E12" s="0" t="s">
        <v>86</v>
      </c>
      <c r="H12" s="0" t="s">
        <v>86</v>
      </c>
      <c r="K12" s="0" t="s">
        <v>86</v>
      </c>
      <c r="N12" s="0" t="s">
        <v>86</v>
      </c>
      <c r="Q12" s="0" t="s">
        <v>86</v>
      </c>
      <c r="T12" s="0" t="s">
        <v>86</v>
      </c>
      <c r="W12" s="0" t="s">
        <v>86</v>
      </c>
      <c r="Z12" s="0" t="s">
        <v>86</v>
      </c>
      <c r="AC12" s="0" t="s">
        <v>86</v>
      </c>
      <c r="AF12" s="0" t="s">
        <v>86</v>
      </c>
      <c r="AI12" s="0" t="s">
        <v>86</v>
      </c>
    </row>
    <row r="13" customFormat="false" ht="12.75" hidden="false" customHeight="true" outlineLevel="0" collapsed="false">
      <c r="B13" s="0" t="s">
        <v>86</v>
      </c>
      <c r="E13" s="0" t="s">
        <v>86</v>
      </c>
      <c r="H13" s="0" t="s">
        <v>86</v>
      </c>
      <c r="K13" s="0" t="s">
        <v>86</v>
      </c>
      <c r="N13" s="0" t="s">
        <v>86</v>
      </c>
      <c r="Q13" s="0" t="s">
        <v>86</v>
      </c>
      <c r="T13" s="0" t="s">
        <v>86</v>
      </c>
      <c r="W13" s="0" t="s">
        <v>86</v>
      </c>
      <c r="Z13" s="0" t="s">
        <v>86</v>
      </c>
      <c r="AC13" s="0" t="s">
        <v>86</v>
      </c>
      <c r="AF13" s="0" t="s">
        <v>86</v>
      </c>
      <c r="AI13" s="0" t="s">
        <v>86</v>
      </c>
    </row>
    <row r="14" customFormat="false" ht="12.75" hidden="false" customHeight="true" outlineLevel="0" collapsed="false">
      <c r="B14" s="0" t="s">
        <v>86</v>
      </c>
      <c r="E14" s="0" t="s">
        <v>86</v>
      </c>
      <c r="H14" s="0" t="s">
        <v>86</v>
      </c>
      <c r="K14" s="0" t="s">
        <v>86</v>
      </c>
      <c r="N14" s="0" t="s">
        <v>86</v>
      </c>
      <c r="Q14" s="0" t="s">
        <v>86</v>
      </c>
      <c r="T14" s="0" t="s">
        <v>86</v>
      </c>
      <c r="W14" s="0" t="s">
        <v>86</v>
      </c>
      <c r="Z14" s="0" t="s">
        <v>86</v>
      </c>
      <c r="AC14" s="0" t="s">
        <v>86</v>
      </c>
      <c r="AF14" s="0" t="s">
        <v>86</v>
      </c>
      <c r="AI14" s="0" t="s">
        <v>86</v>
      </c>
    </row>
    <row r="15" customFormat="false" ht="12.75" hidden="false" customHeight="true" outlineLevel="0" collapsed="false">
      <c r="B15" s="0" t="s">
        <v>86</v>
      </c>
      <c r="E15" s="0" t="s">
        <v>86</v>
      </c>
      <c r="H15" s="0" t="s">
        <v>86</v>
      </c>
      <c r="K15" s="0" t="s">
        <v>86</v>
      </c>
      <c r="N15" s="0" t="s">
        <v>86</v>
      </c>
      <c r="Q15" s="0" t="s">
        <v>86</v>
      </c>
      <c r="T15" s="0" t="s">
        <v>86</v>
      </c>
      <c r="W15" s="0" t="s">
        <v>86</v>
      </c>
      <c r="Z15" s="0" t="s">
        <v>86</v>
      </c>
      <c r="AC15" s="0" t="s">
        <v>86</v>
      </c>
      <c r="AF15" s="0" t="s">
        <v>86</v>
      </c>
      <c r="AI15" s="0" t="s">
        <v>86</v>
      </c>
    </row>
    <row r="16" customFormat="false" ht="12.75" hidden="false" customHeight="true" outlineLevel="0" collapsed="false">
      <c r="B16" s="0" t="s">
        <v>86</v>
      </c>
      <c r="E16" s="0" t="s">
        <v>86</v>
      </c>
      <c r="H16" s="0" t="s">
        <v>86</v>
      </c>
      <c r="K16" s="0" t="s">
        <v>86</v>
      </c>
      <c r="N16" s="0" t="s">
        <v>86</v>
      </c>
      <c r="Q16" s="0" t="s">
        <v>86</v>
      </c>
      <c r="T16" s="0" t="s">
        <v>86</v>
      </c>
      <c r="W16" s="0" t="s">
        <v>86</v>
      </c>
      <c r="Z16" s="0" t="s">
        <v>86</v>
      </c>
      <c r="AC16" s="0" t="s">
        <v>86</v>
      </c>
      <c r="AF16" s="0" t="s">
        <v>86</v>
      </c>
      <c r="AI16" s="0" t="s">
        <v>86</v>
      </c>
    </row>
    <row r="17" customFormat="false" ht="12.75" hidden="false" customHeight="true" outlineLevel="0" collapsed="false">
      <c r="B17" s="0" t="s">
        <v>86</v>
      </c>
      <c r="E17" s="0" t="s">
        <v>86</v>
      </c>
      <c r="H17" s="0" t="s">
        <v>86</v>
      </c>
      <c r="K17" s="0" t="s">
        <v>86</v>
      </c>
      <c r="N17" s="0" t="s">
        <v>86</v>
      </c>
      <c r="Q17" s="0" t="s">
        <v>86</v>
      </c>
      <c r="T17" s="0" t="s">
        <v>86</v>
      </c>
      <c r="W17" s="0" t="s">
        <v>86</v>
      </c>
      <c r="Z17" s="0" t="s">
        <v>86</v>
      </c>
      <c r="AC17" s="0" t="s">
        <v>86</v>
      </c>
      <c r="AF17" s="0" t="s">
        <v>86</v>
      </c>
      <c r="AI17" s="0" t="s">
        <v>86</v>
      </c>
    </row>
    <row r="18" customFormat="false" ht="12.75" hidden="false" customHeight="true" outlineLevel="0" collapsed="false">
      <c r="B18" s="0" t="s">
        <v>86</v>
      </c>
      <c r="E18" s="0" t="s">
        <v>86</v>
      </c>
      <c r="H18" s="0" t="s">
        <v>86</v>
      </c>
      <c r="K18" s="0" t="s">
        <v>86</v>
      </c>
      <c r="N18" s="0" t="s">
        <v>86</v>
      </c>
      <c r="Q18" s="0" t="s">
        <v>86</v>
      </c>
      <c r="T18" s="0" t="s">
        <v>86</v>
      </c>
      <c r="W18" s="0" t="s">
        <v>86</v>
      </c>
      <c r="Z18" s="0" t="s">
        <v>86</v>
      </c>
      <c r="AC18" s="0" t="s">
        <v>86</v>
      </c>
      <c r="AF18" s="0" t="s">
        <v>86</v>
      </c>
      <c r="AI18" s="0" t="s">
        <v>86</v>
      </c>
    </row>
    <row r="19" customFormat="false" ht="12.75" hidden="false" customHeight="true" outlineLevel="0" collapsed="false">
      <c r="B19" s="0" t="s">
        <v>86</v>
      </c>
      <c r="E19" s="0" t="s">
        <v>86</v>
      </c>
      <c r="H19" s="0" t="s">
        <v>86</v>
      </c>
      <c r="K19" s="0" t="s">
        <v>86</v>
      </c>
      <c r="N19" s="0" t="s">
        <v>86</v>
      </c>
      <c r="Q19" s="0" t="s">
        <v>86</v>
      </c>
      <c r="T19" s="0" t="s">
        <v>86</v>
      </c>
      <c r="W19" s="0" t="s">
        <v>86</v>
      </c>
      <c r="Z19" s="0" t="s">
        <v>86</v>
      </c>
      <c r="AC19" s="0" t="s">
        <v>86</v>
      </c>
      <c r="AF19" s="0" t="s">
        <v>86</v>
      </c>
      <c r="AI19" s="0" t="s">
        <v>86</v>
      </c>
    </row>
    <row r="20" customFormat="false" ht="12.75" hidden="false" customHeight="true" outlineLevel="0" collapsed="false">
      <c r="B20" s="0" t="s">
        <v>86</v>
      </c>
      <c r="E20" s="0" t="s">
        <v>86</v>
      </c>
      <c r="H20" s="0" t="s">
        <v>86</v>
      </c>
      <c r="K20" s="0" t="s">
        <v>86</v>
      </c>
      <c r="N20" s="0" t="s">
        <v>86</v>
      </c>
      <c r="Q20" s="0" t="s">
        <v>86</v>
      </c>
      <c r="T20" s="0" t="s">
        <v>86</v>
      </c>
      <c r="W20" s="0" t="s">
        <v>86</v>
      </c>
      <c r="Z20" s="0" t="s">
        <v>86</v>
      </c>
      <c r="AC20" s="0" t="s">
        <v>86</v>
      </c>
      <c r="AF20" s="0" t="s">
        <v>86</v>
      </c>
      <c r="AI20" s="0" t="s">
        <v>86</v>
      </c>
    </row>
    <row r="21" customFormat="false" ht="12.75" hidden="false" customHeight="true" outlineLevel="0" collapsed="false">
      <c r="B21" s="0" t="s">
        <v>86</v>
      </c>
      <c r="E21" s="0" t="s">
        <v>86</v>
      </c>
      <c r="H21" s="0" t="s">
        <v>86</v>
      </c>
      <c r="K21" s="0" t="s">
        <v>86</v>
      </c>
      <c r="N21" s="0" t="s">
        <v>86</v>
      </c>
      <c r="Q21" s="0" t="s">
        <v>86</v>
      </c>
      <c r="T21" s="0" t="s">
        <v>86</v>
      </c>
      <c r="W21" s="0" t="s">
        <v>86</v>
      </c>
      <c r="Z21" s="0" t="s">
        <v>86</v>
      </c>
      <c r="AC21" s="0" t="s">
        <v>86</v>
      </c>
      <c r="AF21" s="0" t="s">
        <v>86</v>
      </c>
      <c r="AI21" s="0" t="s">
        <v>86</v>
      </c>
    </row>
    <row r="22" customFormat="false" ht="12.75" hidden="false" customHeight="true" outlineLevel="0" collapsed="false">
      <c r="B22" s="0" t="s">
        <v>86</v>
      </c>
      <c r="E22" s="0" t="s">
        <v>86</v>
      </c>
      <c r="H22" s="0" t="s">
        <v>86</v>
      </c>
      <c r="K22" s="0" t="s">
        <v>86</v>
      </c>
      <c r="N22" s="0" t="s">
        <v>86</v>
      </c>
      <c r="Q22" s="0" t="s">
        <v>86</v>
      </c>
      <c r="T22" s="0" t="s">
        <v>86</v>
      </c>
      <c r="W22" s="0" t="s">
        <v>86</v>
      </c>
      <c r="Z22" s="0" t="s">
        <v>86</v>
      </c>
      <c r="AC22" s="0" t="s">
        <v>86</v>
      </c>
      <c r="AF22" s="0" t="s">
        <v>86</v>
      </c>
      <c r="AI22" s="0" t="s">
        <v>86</v>
      </c>
    </row>
    <row r="23" customFormat="false" ht="12.75" hidden="false" customHeight="true" outlineLevel="0" collapsed="false">
      <c r="B23" s="0" t="s">
        <v>86</v>
      </c>
      <c r="E23" s="0" t="s">
        <v>86</v>
      </c>
      <c r="H23" s="0" t="s">
        <v>86</v>
      </c>
      <c r="K23" s="0" t="s">
        <v>86</v>
      </c>
      <c r="N23" s="0" t="s">
        <v>86</v>
      </c>
      <c r="Q23" s="0" t="s">
        <v>86</v>
      </c>
      <c r="T23" s="0" t="s">
        <v>86</v>
      </c>
      <c r="W23" s="0" t="s">
        <v>86</v>
      </c>
      <c r="Z23" s="0" t="s">
        <v>86</v>
      </c>
      <c r="AC23" s="0" t="s">
        <v>86</v>
      </c>
      <c r="AF23" s="0" t="s">
        <v>86</v>
      </c>
      <c r="AI23" s="0" t="s">
        <v>86</v>
      </c>
    </row>
    <row r="24" customFormat="false" ht="12.75" hidden="false" customHeight="true" outlineLevel="0" collapsed="false">
      <c r="B24" s="0" t="s">
        <v>86</v>
      </c>
      <c r="E24" s="0" t="s">
        <v>86</v>
      </c>
      <c r="H24" s="0" t="s">
        <v>86</v>
      </c>
      <c r="K24" s="0" t="s">
        <v>86</v>
      </c>
      <c r="N24" s="0" t="s">
        <v>86</v>
      </c>
      <c r="Q24" s="0" t="s">
        <v>86</v>
      </c>
      <c r="T24" s="0" t="s">
        <v>86</v>
      </c>
      <c r="W24" s="0" t="s">
        <v>86</v>
      </c>
      <c r="Z24" s="0" t="s">
        <v>86</v>
      </c>
      <c r="AC24" s="0" t="s">
        <v>86</v>
      </c>
      <c r="AF24" s="0" t="s">
        <v>86</v>
      </c>
      <c r="AI24" s="0" t="s">
        <v>86</v>
      </c>
    </row>
    <row r="25" customFormat="false" ht="12.75" hidden="false" customHeight="true" outlineLevel="0" collapsed="false">
      <c r="B25" s="0" t="s">
        <v>86</v>
      </c>
      <c r="E25" s="0" t="s">
        <v>86</v>
      </c>
      <c r="H25" s="0" t="s">
        <v>86</v>
      </c>
      <c r="K25" s="0" t="s">
        <v>86</v>
      </c>
      <c r="N25" s="0" t="s">
        <v>86</v>
      </c>
      <c r="Q25" s="0" t="s">
        <v>86</v>
      </c>
      <c r="T25" s="0" t="s">
        <v>86</v>
      </c>
      <c r="W25" s="0" t="s">
        <v>86</v>
      </c>
      <c r="Z25" s="0" t="s">
        <v>86</v>
      </c>
      <c r="AC25" s="0" t="s">
        <v>86</v>
      </c>
      <c r="AF25" s="0" t="s">
        <v>86</v>
      </c>
      <c r="AI25" s="0" t="s">
        <v>86</v>
      </c>
    </row>
    <row r="26" customFormat="false" ht="12.75" hidden="false" customHeight="true" outlineLevel="0" collapsed="false">
      <c r="B26" s="0" t="s">
        <v>86</v>
      </c>
      <c r="E26" s="0" t="s">
        <v>86</v>
      </c>
      <c r="H26" s="0" t="s">
        <v>86</v>
      </c>
      <c r="K26" s="0" t="s">
        <v>86</v>
      </c>
      <c r="N26" s="0" t="s">
        <v>86</v>
      </c>
      <c r="Q26" s="0" t="s">
        <v>86</v>
      </c>
      <c r="T26" s="0" t="s">
        <v>86</v>
      </c>
      <c r="W26" s="0" t="s">
        <v>86</v>
      </c>
      <c r="Z26" s="0" t="s">
        <v>86</v>
      </c>
      <c r="AC26" s="0" t="s">
        <v>86</v>
      </c>
      <c r="AF26" s="0" t="s">
        <v>86</v>
      </c>
      <c r="AI26" s="0" t="s">
        <v>86</v>
      </c>
    </row>
    <row r="27" customFormat="false" ht="12.75" hidden="false" customHeight="true" outlineLevel="0" collapsed="false">
      <c r="B27" s="0" t="s">
        <v>86</v>
      </c>
      <c r="E27" s="0" t="s">
        <v>86</v>
      </c>
      <c r="H27" s="0" t="s">
        <v>86</v>
      </c>
      <c r="K27" s="0" t="s">
        <v>86</v>
      </c>
      <c r="N27" s="0" t="s">
        <v>86</v>
      </c>
      <c r="Q27" s="0" t="s">
        <v>86</v>
      </c>
      <c r="T27" s="0" t="s">
        <v>86</v>
      </c>
      <c r="W27" s="0" t="s">
        <v>86</v>
      </c>
      <c r="Z27" s="0" t="s">
        <v>86</v>
      </c>
      <c r="AC27" s="0" t="s">
        <v>86</v>
      </c>
      <c r="AF27" s="0" t="s">
        <v>86</v>
      </c>
      <c r="AI27" s="0" t="s">
        <v>86</v>
      </c>
    </row>
    <row r="28" customFormat="false" ht="12.75" hidden="false" customHeight="true" outlineLevel="0" collapsed="false">
      <c r="B28" s="0" t="s">
        <v>86</v>
      </c>
      <c r="E28" s="0" t="s">
        <v>86</v>
      </c>
      <c r="H28" s="0" t="s">
        <v>86</v>
      </c>
      <c r="K28" s="0" t="s">
        <v>86</v>
      </c>
      <c r="N28" s="0" t="s">
        <v>86</v>
      </c>
      <c r="Q28" s="0" t="s">
        <v>86</v>
      </c>
      <c r="T28" s="0" t="s">
        <v>86</v>
      </c>
      <c r="W28" s="0" t="s">
        <v>86</v>
      </c>
      <c r="Z28" s="0" t="s">
        <v>86</v>
      </c>
      <c r="AC28" s="0" t="s">
        <v>86</v>
      </c>
      <c r="AF28" s="0" t="s">
        <v>86</v>
      </c>
      <c r="AI28" s="0" t="s">
        <v>86</v>
      </c>
    </row>
    <row r="29" customFormat="false" ht="12.75" hidden="false" customHeight="true" outlineLevel="0" collapsed="false">
      <c r="B29" s="0" t="s">
        <v>86</v>
      </c>
      <c r="E29" s="0" t="s">
        <v>86</v>
      </c>
      <c r="H29" s="0" t="s">
        <v>86</v>
      </c>
      <c r="K29" s="0" t="s">
        <v>86</v>
      </c>
      <c r="N29" s="0" t="s">
        <v>86</v>
      </c>
      <c r="Q29" s="0" t="s">
        <v>86</v>
      </c>
      <c r="T29" s="0" t="s">
        <v>86</v>
      </c>
      <c r="W29" s="0" t="s">
        <v>86</v>
      </c>
      <c r="Z29" s="0" t="s">
        <v>86</v>
      </c>
      <c r="AC29" s="0" t="s">
        <v>86</v>
      </c>
      <c r="AF29" s="0" t="s">
        <v>86</v>
      </c>
      <c r="AI29" s="0" t="s">
        <v>86</v>
      </c>
    </row>
    <row r="30" customFormat="false" ht="12.75" hidden="false" customHeight="true" outlineLevel="0" collapsed="false">
      <c r="B30" s="0" t="s">
        <v>86</v>
      </c>
      <c r="E30" s="0" t="s">
        <v>86</v>
      </c>
      <c r="H30" s="0" t="s">
        <v>86</v>
      </c>
      <c r="K30" s="0" t="s">
        <v>86</v>
      </c>
      <c r="N30" s="0" t="s">
        <v>86</v>
      </c>
      <c r="Q30" s="0" t="s">
        <v>86</v>
      </c>
      <c r="T30" s="0" t="s">
        <v>86</v>
      </c>
      <c r="W30" s="0" t="s">
        <v>86</v>
      </c>
      <c r="Z30" s="0" t="s">
        <v>86</v>
      </c>
      <c r="AC30" s="0" t="s">
        <v>86</v>
      </c>
      <c r="AF30" s="0" t="s">
        <v>86</v>
      </c>
      <c r="AI30" s="0" t="s">
        <v>86</v>
      </c>
    </row>
    <row r="31" customFormat="false" ht="12.75" hidden="false" customHeight="true" outlineLevel="0" collapsed="false">
      <c r="B31" s="0" t="s">
        <v>87</v>
      </c>
      <c r="E31" s="0" t="s">
        <v>87</v>
      </c>
      <c r="H31" s="0" t="s">
        <v>87</v>
      </c>
      <c r="K31" s="0" t="s">
        <v>87</v>
      </c>
      <c r="N31" s="0" t="s">
        <v>87</v>
      </c>
      <c r="Q31" s="0" t="s">
        <v>87</v>
      </c>
      <c r="T31" s="0" t="s">
        <v>87</v>
      </c>
      <c r="W31" s="0" t="s">
        <v>87</v>
      </c>
      <c r="Z31" s="0" t="s">
        <v>87</v>
      </c>
      <c r="AC31" s="0" t="s">
        <v>87</v>
      </c>
      <c r="AF31" s="0" t="s">
        <v>87</v>
      </c>
      <c r="AI31" s="0" t="s">
        <v>87</v>
      </c>
    </row>
    <row r="32" customFormat="false" ht="12.75" hidden="false" customHeight="true" outlineLevel="0" collapsed="false">
      <c r="B32" s="0" t="s">
        <v>87</v>
      </c>
      <c r="E32" s="0" t="s">
        <v>87</v>
      </c>
      <c r="H32" s="0" t="s">
        <v>87</v>
      </c>
      <c r="K32" s="0" t="s">
        <v>87</v>
      </c>
      <c r="N32" s="0" t="s">
        <v>87</v>
      </c>
      <c r="Q32" s="0" t="s">
        <v>87</v>
      </c>
      <c r="T32" s="0" t="s">
        <v>87</v>
      </c>
      <c r="W32" s="0" t="s">
        <v>87</v>
      </c>
      <c r="Z32" s="0" t="s">
        <v>87</v>
      </c>
      <c r="AC32" s="0" t="s">
        <v>87</v>
      </c>
      <c r="AF32" s="0" t="s">
        <v>87</v>
      </c>
      <c r="AI32" s="0" t="s">
        <v>87</v>
      </c>
    </row>
    <row r="33" customFormat="false" ht="12.75" hidden="false" customHeight="true" outlineLevel="0" collapsed="false">
      <c r="B33" s="0" t="s">
        <v>87</v>
      </c>
      <c r="E33" s="0" t="s">
        <v>87</v>
      </c>
      <c r="H33" s="0" t="s">
        <v>87</v>
      </c>
      <c r="K33" s="0" t="s">
        <v>87</v>
      </c>
      <c r="N33" s="0" t="s">
        <v>87</v>
      </c>
      <c r="Q33" s="0" t="s">
        <v>87</v>
      </c>
      <c r="T33" s="0" t="s">
        <v>87</v>
      </c>
      <c r="W33" s="0" t="s">
        <v>87</v>
      </c>
      <c r="Z33" s="0" t="s">
        <v>87</v>
      </c>
      <c r="AC33" s="0" t="s">
        <v>87</v>
      </c>
      <c r="AF33" s="0" t="s">
        <v>87</v>
      </c>
      <c r="AI33" s="0" t="s">
        <v>87</v>
      </c>
    </row>
    <row r="34" customFormat="false" ht="12.75" hidden="false" customHeight="true" outlineLevel="0" collapsed="false">
      <c r="B34" s="0" t="s">
        <v>87</v>
      </c>
      <c r="E34" s="0" t="s">
        <v>87</v>
      </c>
      <c r="H34" s="0" t="s">
        <v>87</v>
      </c>
      <c r="K34" s="0" t="s">
        <v>87</v>
      </c>
      <c r="N34" s="0" t="s">
        <v>87</v>
      </c>
      <c r="Q34" s="0" t="s">
        <v>87</v>
      </c>
      <c r="T34" s="0" t="s">
        <v>87</v>
      </c>
      <c r="W34" s="0" t="s">
        <v>87</v>
      </c>
      <c r="Z34" s="0" t="s">
        <v>87</v>
      </c>
      <c r="AC34" s="0" t="s">
        <v>87</v>
      </c>
      <c r="AF34" s="0" t="s">
        <v>87</v>
      </c>
      <c r="AI34" s="0" t="s">
        <v>87</v>
      </c>
    </row>
    <row r="35" customFormat="false" ht="12.75" hidden="false" customHeight="true" outlineLevel="0" collapsed="false">
      <c r="B35" s="0" t="s">
        <v>87</v>
      </c>
      <c r="E35" s="0" t="s">
        <v>87</v>
      </c>
      <c r="H35" s="0" t="s">
        <v>87</v>
      </c>
      <c r="K35" s="0" t="s">
        <v>87</v>
      </c>
      <c r="N35" s="0" t="s">
        <v>87</v>
      </c>
      <c r="Q35" s="0" t="s">
        <v>87</v>
      </c>
      <c r="T35" s="0" t="s">
        <v>87</v>
      </c>
      <c r="W35" s="0" t="s">
        <v>87</v>
      </c>
      <c r="Z35" s="0" t="s">
        <v>87</v>
      </c>
      <c r="AC35" s="0" t="s">
        <v>87</v>
      </c>
      <c r="AF35" s="0" t="s">
        <v>87</v>
      </c>
      <c r="AI35" s="0" t="s">
        <v>87</v>
      </c>
    </row>
    <row r="36" customFormat="false" ht="12.75" hidden="false" customHeight="true" outlineLevel="0" collapsed="false">
      <c r="B36" s="0" t="s">
        <v>87</v>
      </c>
      <c r="E36" s="0" t="s">
        <v>87</v>
      </c>
      <c r="H36" s="0" t="s">
        <v>87</v>
      </c>
      <c r="K36" s="0" t="s">
        <v>87</v>
      </c>
      <c r="N36" s="0" t="s">
        <v>87</v>
      </c>
      <c r="Q36" s="0" t="s">
        <v>87</v>
      </c>
      <c r="T36" s="0" t="s">
        <v>87</v>
      </c>
      <c r="W36" s="0" t="s">
        <v>87</v>
      </c>
      <c r="Z36" s="0" t="s">
        <v>87</v>
      </c>
      <c r="AC36" s="0" t="s">
        <v>87</v>
      </c>
      <c r="AF36" s="0" t="s">
        <v>87</v>
      </c>
      <c r="AI36" s="0" t="s">
        <v>87</v>
      </c>
    </row>
    <row r="37" customFormat="false" ht="12.75" hidden="false" customHeight="true" outlineLevel="0" collapsed="false">
      <c r="B37" s="0" t="s">
        <v>87</v>
      </c>
      <c r="E37" s="0" t="s">
        <v>87</v>
      </c>
      <c r="H37" s="0" t="s">
        <v>87</v>
      </c>
      <c r="K37" s="0" t="s">
        <v>87</v>
      </c>
      <c r="N37" s="0" t="s">
        <v>87</v>
      </c>
      <c r="Q37" s="0" t="s">
        <v>87</v>
      </c>
      <c r="T37" s="0" t="s">
        <v>87</v>
      </c>
      <c r="W37" s="0" t="s">
        <v>87</v>
      </c>
      <c r="Z37" s="0" t="s">
        <v>87</v>
      </c>
      <c r="AC37" s="0" t="s">
        <v>87</v>
      </c>
      <c r="AF37" s="0" t="s">
        <v>87</v>
      </c>
      <c r="AI37" s="0" t="s">
        <v>87</v>
      </c>
    </row>
    <row r="38" customFormat="false" ht="12.75" hidden="false" customHeight="true" outlineLevel="0" collapsed="false">
      <c r="B38" s="0" t="s">
        <v>87</v>
      </c>
      <c r="E38" s="0" t="s">
        <v>87</v>
      </c>
      <c r="H38" s="0" t="s">
        <v>87</v>
      </c>
      <c r="K38" s="0" t="s">
        <v>87</v>
      </c>
      <c r="N38" s="0" t="s">
        <v>87</v>
      </c>
      <c r="Q38" s="0" t="s">
        <v>87</v>
      </c>
      <c r="T38" s="0" t="s">
        <v>87</v>
      </c>
      <c r="W38" s="0" t="s">
        <v>87</v>
      </c>
      <c r="Z38" s="0" t="s">
        <v>87</v>
      </c>
      <c r="AC38" s="0" t="s">
        <v>87</v>
      </c>
      <c r="AF38" s="0" t="s">
        <v>87</v>
      </c>
      <c r="AI38" s="0" t="s">
        <v>87</v>
      </c>
    </row>
    <row r="39" customFormat="false" ht="12.75" hidden="false" customHeight="true" outlineLevel="0" collapsed="false">
      <c r="B39" s="0" t="s">
        <v>87</v>
      </c>
      <c r="E39" s="0" t="s">
        <v>87</v>
      </c>
      <c r="H39" s="0" t="s">
        <v>87</v>
      </c>
      <c r="K39" s="0" t="s">
        <v>87</v>
      </c>
      <c r="N39" s="0" t="s">
        <v>87</v>
      </c>
      <c r="Q39" s="0" t="s">
        <v>87</v>
      </c>
      <c r="T39" s="0" t="s">
        <v>87</v>
      </c>
      <c r="W39" s="0" t="s">
        <v>87</v>
      </c>
      <c r="Z39" s="0" t="s">
        <v>87</v>
      </c>
      <c r="AC39" s="0" t="s">
        <v>87</v>
      </c>
      <c r="AF39" s="0" t="s">
        <v>87</v>
      </c>
      <c r="AI39" s="0" t="s">
        <v>87</v>
      </c>
    </row>
    <row r="40" customFormat="false" ht="12.75" hidden="false" customHeight="true" outlineLevel="0" collapsed="false">
      <c r="B40" s="0" t="s">
        <v>87</v>
      </c>
      <c r="E40" s="0" t="s">
        <v>87</v>
      </c>
      <c r="H40" s="0" t="s">
        <v>87</v>
      </c>
      <c r="K40" s="0" t="s">
        <v>87</v>
      </c>
      <c r="N40" s="0" t="s">
        <v>87</v>
      </c>
      <c r="Q40" s="0" t="s">
        <v>87</v>
      </c>
      <c r="T40" s="0" t="s">
        <v>87</v>
      </c>
      <c r="W40" s="0" t="s">
        <v>87</v>
      </c>
      <c r="Z40" s="0" t="s">
        <v>87</v>
      </c>
      <c r="AC40" s="0" t="s">
        <v>87</v>
      </c>
      <c r="AF40" s="0" t="s">
        <v>87</v>
      </c>
      <c r="AI40" s="0" t="s">
        <v>87</v>
      </c>
    </row>
    <row r="41" customFormat="false" ht="12.75" hidden="false" customHeight="true" outlineLevel="0" collapsed="false">
      <c r="B41" s="0" t="s">
        <v>87</v>
      </c>
      <c r="E41" s="0" t="s">
        <v>87</v>
      </c>
      <c r="H41" s="0" t="s">
        <v>87</v>
      </c>
      <c r="K41" s="0" t="s">
        <v>87</v>
      </c>
      <c r="N41" s="0" t="s">
        <v>87</v>
      </c>
      <c r="Q41" s="0" t="s">
        <v>87</v>
      </c>
      <c r="T41" s="0" t="s">
        <v>87</v>
      </c>
      <c r="W41" s="0" t="s">
        <v>87</v>
      </c>
      <c r="Z41" s="0" t="s">
        <v>87</v>
      </c>
      <c r="AC41" s="0" t="s">
        <v>87</v>
      </c>
      <c r="AF41" s="0" t="s">
        <v>87</v>
      </c>
      <c r="AI41" s="0" t="s">
        <v>87</v>
      </c>
    </row>
    <row r="42" customFormat="false" ht="12.75" hidden="false" customHeight="true" outlineLevel="0" collapsed="false">
      <c r="B42" s="0" t="s">
        <v>87</v>
      </c>
      <c r="E42" s="0" t="s">
        <v>87</v>
      </c>
      <c r="H42" s="0" t="s">
        <v>87</v>
      </c>
      <c r="K42" s="0" t="s">
        <v>87</v>
      </c>
      <c r="N42" s="0" t="s">
        <v>87</v>
      </c>
      <c r="Q42" s="0" t="s">
        <v>87</v>
      </c>
      <c r="T42" s="0" t="s">
        <v>87</v>
      </c>
      <c r="W42" s="0" t="s">
        <v>87</v>
      </c>
      <c r="Z42" s="0" t="s">
        <v>87</v>
      </c>
      <c r="AC42" s="0" t="s">
        <v>87</v>
      </c>
      <c r="AF42" s="0" t="s">
        <v>87</v>
      </c>
      <c r="AI42" s="0" t="s">
        <v>87</v>
      </c>
    </row>
    <row r="43" customFormat="false" ht="12.75" hidden="false" customHeight="true" outlineLevel="0" collapsed="false">
      <c r="B43" s="0" t="s">
        <v>87</v>
      </c>
      <c r="E43" s="0" t="s">
        <v>87</v>
      </c>
      <c r="H43" s="0" t="s">
        <v>87</v>
      </c>
      <c r="K43" s="0" t="s">
        <v>87</v>
      </c>
      <c r="N43" s="0" t="s">
        <v>87</v>
      </c>
      <c r="Q43" s="0" t="s">
        <v>87</v>
      </c>
      <c r="T43" s="0" t="s">
        <v>87</v>
      </c>
      <c r="W43" s="0" t="s">
        <v>87</v>
      </c>
      <c r="Z43" s="0" t="s">
        <v>87</v>
      </c>
      <c r="AC43" s="0" t="s">
        <v>87</v>
      </c>
      <c r="AF43" s="0" t="s">
        <v>87</v>
      </c>
      <c r="AI43" s="0" t="s">
        <v>87</v>
      </c>
    </row>
    <row r="44" customFormat="false" ht="12.75" hidden="false" customHeight="true" outlineLevel="0" collapsed="false">
      <c r="B44" s="0" t="s">
        <v>87</v>
      </c>
      <c r="E44" s="0" t="s">
        <v>87</v>
      </c>
      <c r="H44" s="0" t="s">
        <v>87</v>
      </c>
      <c r="K44" s="0" t="s">
        <v>87</v>
      </c>
      <c r="N44" s="0" t="s">
        <v>87</v>
      </c>
      <c r="Q44" s="0" t="s">
        <v>87</v>
      </c>
      <c r="T44" s="0" t="s">
        <v>87</v>
      </c>
      <c r="W44" s="0" t="s">
        <v>87</v>
      </c>
      <c r="Z44" s="0" t="s">
        <v>87</v>
      </c>
      <c r="AC44" s="0" t="s">
        <v>87</v>
      </c>
      <c r="AF44" s="0" t="s">
        <v>87</v>
      </c>
      <c r="AI44" s="0" t="s">
        <v>87</v>
      </c>
    </row>
    <row r="45" customFormat="false" ht="12.75" hidden="false" customHeight="true" outlineLevel="0" collapsed="false">
      <c r="B45" s="0" t="s">
        <v>87</v>
      </c>
      <c r="E45" s="0" t="s">
        <v>87</v>
      </c>
      <c r="H45" s="0" t="s">
        <v>87</v>
      </c>
      <c r="K45" s="0" t="s">
        <v>87</v>
      </c>
      <c r="N45" s="0" t="s">
        <v>87</v>
      </c>
      <c r="Q45" s="0" t="s">
        <v>87</v>
      </c>
      <c r="T45" s="0" t="s">
        <v>87</v>
      </c>
      <c r="W45" s="0" t="s">
        <v>87</v>
      </c>
      <c r="Z45" s="0" t="s">
        <v>87</v>
      </c>
      <c r="AC45" s="0" t="s">
        <v>87</v>
      </c>
      <c r="AF45" s="0" t="s">
        <v>87</v>
      </c>
      <c r="AI45" s="0" t="s">
        <v>87</v>
      </c>
    </row>
    <row r="46" customFormat="false" ht="12.75" hidden="false" customHeight="true" outlineLevel="0" collapsed="false">
      <c r="B46" s="0" t="s">
        <v>87</v>
      </c>
      <c r="E46" s="0" t="s">
        <v>87</v>
      </c>
      <c r="H46" s="0" t="s">
        <v>87</v>
      </c>
      <c r="K46" s="0" t="s">
        <v>87</v>
      </c>
      <c r="N46" s="0" t="s">
        <v>87</v>
      </c>
      <c r="Q46" s="0" t="s">
        <v>87</v>
      </c>
      <c r="T46" s="0" t="s">
        <v>87</v>
      </c>
      <c r="W46" s="0" t="s">
        <v>87</v>
      </c>
      <c r="Z46" s="0" t="s">
        <v>87</v>
      </c>
      <c r="AC46" s="0" t="s">
        <v>87</v>
      </c>
      <c r="AF46" s="0" t="s">
        <v>87</v>
      </c>
      <c r="AI46" s="0" t="s">
        <v>87</v>
      </c>
    </row>
    <row r="47" customFormat="false" ht="12.75" hidden="false" customHeight="true" outlineLevel="0" collapsed="false">
      <c r="B47" s="0" t="s">
        <v>87</v>
      </c>
      <c r="E47" s="0" t="s">
        <v>87</v>
      </c>
      <c r="H47" s="0" t="s">
        <v>87</v>
      </c>
      <c r="K47" s="0" t="s">
        <v>87</v>
      </c>
      <c r="N47" s="0" t="s">
        <v>87</v>
      </c>
      <c r="Q47" s="0" t="s">
        <v>87</v>
      </c>
      <c r="T47" s="0" t="s">
        <v>87</v>
      </c>
      <c r="W47" s="0" t="s">
        <v>87</v>
      </c>
      <c r="Z47" s="0" t="s">
        <v>87</v>
      </c>
      <c r="AC47" s="0" t="s">
        <v>87</v>
      </c>
      <c r="AF47" s="0" t="s">
        <v>87</v>
      </c>
      <c r="AI47" s="0" t="s">
        <v>87</v>
      </c>
    </row>
    <row r="48" customFormat="false" ht="12.75" hidden="false" customHeight="true" outlineLevel="0" collapsed="false">
      <c r="B48" s="0" t="s">
        <v>87</v>
      </c>
      <c r="E48" s="0" t="s">
        <v>87</v>
      </c>
      <c r="H48" s="0" t="s">
        <v>87</v>
      </c>
      <c r="K48" s="0" t="s">
        <v>87</v>
      </c>
      <c r="N48" s="0" t="s">
        <v>87</v>
      </c>
      <c r="Q48" s="0" t="s">
        <v>87</v>
      </c>
      <c r="T48" s="0" t="s">
        <v>87</v>
      </c>
      <c r="W48" s="0" t="s">
        <v>87</v>
      </c>
      <c r="Z48" s="0" t="s">
        <v>87</v>
      </c>
      <c r="AC48" s="0" t="s">
        <v>87</v>
      </c>
      <c r="AF48" s="0" t="s">
        <v>87</v>
      </c>
      <c r="AI48" s="0" t="s">
        <v>87</v>
      </c>
    </row>
    <row r="49" customFormat="false" ht="12.75" hidden="false" customHeight="true" outlineLevel="0" collapsed="false">
      <c r="B49" s="0" t="s">
        <v>87</v>
      </c>
      <c r="E49" s="0" t="s">
        <v>87</v>
      </c>
      <c r="H49" s="0" t="s">
        <v>87</v>
      </c>
      <c r="K49" s="0" t="s">
        <v>87</v>
      </c>
      <c r="N49" s="0" t="s">
        <v>87</v>
      </c>
      <c r="Q49" s="0" t="s">
        <v>87</v>
      </c>
      <c r="T49" s="0" t="s">
        <v>87</v>
      </c>
      <c r="W49" s="0" t="s">
        <v>87</v>
      </c>
      <c r="Z49" s="0" t="s">
        <v>87</v>
      </c>
      <c r="AC49" s="0" t="s">
        <v>87</v>
      </c>
      <c r="AF49" s="0" t="s">
        <v>87</v>
      </c>
      <c r="AI49" s="0" t="s">
        <v>87</v>
      </c>
    </row>
    <row r="50" customFormat="false" ht="12.75" hidden="false" customHeight="true" outlineLevel="0" collapsed="false">
      <c r="B50" s="0" t="s">
        <v>88</v>
      </c>
      <c r="E50" s="0" t="s">
        <v>88</v>
      </c>
      <c r="H50" s="0" t="s">
        <v>88</v>
      </c>
      <c r="K50" s="0" t="s">
        <v>88</v>
      </c>
      <c r="N50" s="0" t="s">
        <v>88</v>
      </c>
      <c r="Q50" s="0" t="s">
        <v>88</v>
      </c>
      <c r="T50" s="0" t="s">
        <v>88</v>
      </c>
      <c r="W50" s="0" t="s">
        <v>88</v>
      </c>
      <c r="Z50" s="0" t="s">
        <v>88</v>
      </c>
      <c r="AC50" s="0" t="s">
        <v>88</v>
      </c>
      <c r="AF50" s="0" t="s">
        <v>88</v>
      </c>
      <c r="AI50" s="0" t="s">
        <v>88</v>
      </c>
    </row>
    <row r="51" customFormat="false" ht="12.75" hidden="false" customHeight="true" outlineLevel="0" collapsed="false">
      <c r="B51" s="0" t="s">
        <v>88</v>
      </c>
      <c r="E51" s="0" t="s">
        <v>88</v>
      </c>
      <c r="H51" s="0" t="s">
        <v>88</v>
      </c>
      <c r="K51" s="0" t="s">
        <v>88</v>
      </c>
      <c r="N51" s="0" t="s">
        <v>88</v>
      </c>
      <c r="Q51" s="0" t="s">
        <v>88</v>
      </c>
      <c r="T51" s="0" t="s">
        <v>88</v>
      </c>
      <c r="W51" s="0" t="s">
        <v>88</v>
      </c>
      <c r="Z51" s="0" t="s">
        <v>88</v>
      </c>
      <c r="AC51" s="0" t="s">
        <v>88</v>
      </c>
      <c r="AF51" s="0" t="s">
        <v>88</v>
      </c>
      <c r="AI51" s="0" t="s">
        <v>88</v>
      </c>
    </row>
    <row r="52" customFormat="false" ht="12.75" hidden="false" customHeight="true" outlineLevel="0" collapsed="false">
      <c r="B52" s="0" t="s">
        <v>88</v>
      </c>
      <c r="E52" s="0" t="s">
        <v>88</v>
      </c>
      <c r="H52" s="0" t="s">
        <v>88</v>
      </c>
      <c r="K52" s="0" t="s">
        <v>88</v>
      </c>
      <c r="N52" s="0" t="s">
        <v>88</v>
      </c>
      <c r="Q52" s="0" t="s">
        <v>88</v>
      </c>
      <c r="T52" s="0" t="s">
        <v>88</v>
      </c>
      <c r="W52" s="0" t="s">
        <v>88</v>
      </c>
      <c r="Z52" s="0" t="s">
        <v>88</v>
      </c>
      <c r="AC52" s="0" t="s">
        <v>88</v>
      </c>
      <c r="AF52" s="0" t="s">
        <v>88</v>
      </c>
      <c r="AI52" s="0" t="s">
        <v>88</v>
      </c>
    </row>
    <row r="53" customFormat="false" ht="12.75" hidden="false" customHeight="true" outlineLevel="0" collapsed="false">
      <c r="B53" s="0" t="s">
        <v>88</v>
      </c>
      <c r="E53" s="0" t="s">
        <v>88</v>
      </c>
      <c r="H53" s="0" t="s">
        <v>88</v>
      </c>
      <c r="K53" s="0" t="s">
        <v>88</v>
      </c>
      <c r="N53" s="0" t="s">
        <v>88</v>
      </c>
      <c r="Q53" s="0" t="s">
        <v>88</v>
      </c>
      <c r="T53" s="0" t="s">
        <v>88</v>
      </c>
      <c r="W53" s="0" t="s">
        <v>88</v>
      </c>
      <c r="Z53" s="0" t="s">
        <v>88</v>
      </c>
      <c r="AC53" s="0" t="s">
        <v>88</v>
      </c>
      <c r="AF53" s="0" t="s">
        <v>88</v>
      </c>
      <c r="AI53" s="0" t="s">
        <v>88</v>
      </c>
    </row>
    <row r="54" customFormat="false" ht="12.75" hidden="false" customHeight="true" outlineLevel="0" collapsed="false">
      <c r="B54" s="0" t="s">
        <v>88</v>
      </c>
      <c r="E54" s="0" t="s">
        <v>88</v>
      </c>
      <c r="H54" s="0" t="s">
        <v>88</v>
      </c>
      <c r="K54" s="0" t="s">
        <v>88</v>
      </c>
      <c r="N54" s="0" t="s">
        <v>88</v>
      </c>
      <c r="Q54" s="0" t="s">
        <v>88</v>
      </c>
      <c r="T54" s="0" t="s">
        <v>88</v>
      </c>
      <c r="W54" s="0" t="s">
        <v>88</v>
      </c>
      <c r="Z54" s="0" t="s">
        <v>88</v>
      </c>
      <c r="AC54" s="0" t="s">
        <v>88</v>
      </c>
      <c r="AF54" s="0" t="s">
        <v>88</v>
      </c>
      <c r="AI54" s="0" t="s">
        <v>88</v>
      </c>
    </row>
    <row r="55" customFormat="false" ht="12.75" hidden="false" customHeight="true" outlineLevel="0" collapsed="false">
      <c r="B55" s="0" t="s">
        <v>88</v>
      </c>
      <c r="E55" s="0" t="s">
        <v>88</v>
      </c>
      <c r="H55" s="0" t="s">
        <v>88</v>
      </c>
      <c r="K55" s="0" t="s">
        <v>88</v>
      </c>
      <c r="N55" s="0" t="s">
        <v>88</v>
      </c>
      <c r="Q55" s="0" t="s">
        <v>88</v>
      </c>
      <c r="T55" s="0" t="s">
        <v>88</v>
      </c>
      <c r="W55" s="0" t="s">
        <v>88</v>
      </c>
      <c r="Z55" s="0" t="s">
        <v>88</v>
      </c>
      <c r="AC55" s="0" t="s">
        <v>88</v>
      </c>
      <c r="AF55" s="0" t="s">
        <v>88</v>
      </c>
      <c r="AI55" s="0" t="s">
        <v>88</v>
      </c>
    </row>
    <row r="56" customFormat="false" ht="12.75" hidden="false" customHeight="true" outlineLevel="0" collapsed="false">
      <c r="B56" s="0" t="s">
        <v>88</v>
      </c>
      <c r="E56" s="0" t="s">
        <v>88</v>
      </c>
      <c r="H56" s="0" t="s">
        <v>88</v>
      </c>
      <c r="K56" s="0" t="s">
        <v>88</v>
      </c>
      <c r="N56" s="0" t="s">
        <v>88</v>
      </c>
      <c r="Q56" s="0" t="s">
        <v>88</v>
      </c>
      <c r="T56" s="0" t="s">
        <v>88</v>
      </c>
      <c r="W56" s="0" t="s">
        <v>88</v>
      </c>
      <c r="Z56" s="0" t="s">
        <v>88</v>
      </c>
      <c r="AC56" s="0" t="s">
        <v>88</v>
      </c>
      <c r="AF56" s="0" t="s">
        <v>88</v>
      </c>
      <c r="AI56" s="0" t="s">
        <v>88</v>
      </c>
    </row>
    <row r="57" customFormat="false" ht="12.75" hidden="false" customHeight="true" outlineLevel="0" collapsed="false">
      <c r="B57" s="0" t="s">
        <v>88</v>
      </c>
      <c r="E57" s="0" t="s">
        <v>88</v>
      </c>
      <c r="H57" s="0" t="s">
        <v>88</v>
      </c>
      <c r="K57" s="0" t="s">
        <v>88</v>
      </c>
      <c r="N57" s="0" t="s">
        <v>88</v>
      </c>
      <c r="Q57" s="0" t="s">
        <v>88</v>
      </c>
      <c r="T57" s="0" t="s">
        <v>88</v>
      </c>
      <c r="W57" s="0" t="s">
        <v>88</v>
      </c>
      <c r="Z57" s="0" t="s">
        <v>88</v>
      </c>
      <c r="AC57" s="0" t="s">
        <v>88</v>
      </c>
      <c r="AF57" s="0" t="s">
        <v>88</v>
      </c>
      <c r="AI57" s="0" t="s">
        <v>88</v>
      </c>
    </row>
    <row r="58" customFormat="false" ht="12.75" hidden="false" customHeight="true" outlineLevel="0" collapsed="false">
      <c r="B58" s="0" t="s">
        <v>88</v>
      </c>
      <c r="E58" s="0" t="s">
        <v>88</v>
      </c>
      <c r="H58" s="0" t="s">
        <v>88</v>
      </c>
      <c r="K58" s="0" t="s">
        <v>88</v>
      </c>
      <c r="N58" s="0" t="s">
        <v>88</v>
      </c>
      <c r="Q58" s="0" t="s">
        <v>88</v>
      </c>
      <c r="T58" s="0" t="s">
        <v>88</v>
      </c>
      <c r="W58" s="0" t="s">
        <v>88</v>
      </c>
      <c r="Z58" s="0" t="s">
        <v>88</v>
      </c>
      <c r="AC58" s="0" t="s">
        <v>88</v>
      </c>
      <c r="AF58" s="0" t="s">
        <v>88</v>
      </c>
      <c r="AI58" s="0" t="s">
        <v>88</v>
      </c>
    </row>
    <row r="59" customFormat="false" ht="12.75" hidden="false" customHeight="true" outlineLevel="0" collapsed="false">
      <c r="B59" s="0" t="s">
        <v>88</v>
      </c>
      <c r="E59" s="0" t="s">
        <v>88</v>
      </c>
      <c r="H59" s="0" t="s">
        <v>88</v>
      </c>
      <c r="K59" s="0" t="s">
        <v>88</v>
      </c>
      <c r="N59" s="0" t="s">
        <v>88</v>
      </c>
      <c r="Q59" s="0" t="s">
        <v>88</v>
      </c>
      <c r="T59" s="0" t="s">
        <v>88</v>
      </c>
      <c r="W59" s="0" t="s">
        <v>88</v>
      </c>
      <c r="Z59" s="0" t="s">
        <v>88</v>
      </c>
      <c r="AC59" s="0" t="s">
        <v>88</v>
      </c>
      <c r="AF59" s="0" t="s">
        <v>88</v>
      </c>
      <c r="AI59" s="0" t="s">
        <v>88</v>
      </c>
    </row>
    <row r="60" customFormat="false" ht="12.75" hidden="false" customHeight="true" outlineLevel="0" collapsed="false">
      <c r="B60" s="0" t="s">
        <v>33</v>
      </c>
      <c r="E60" s="0" t="s">
        <v>33</v>
      </c>
      <c r="H60" s="0" t="s">
        <v>33</v>
      </c>
      <c r="K60" s="0" t="s">
        <v>33</v>
      </c>
      <c r="N60" s="0" t="s">
        <v>33</v>
      </c>
      <c r="Q60" s="0" t="s">
        <v>33</v>
      </c>
      <c r="T60" s="0" t="s">
        <v>33</v>
      </c>
      <c r="W60" s="0" t="s">
        <v>33</v>
      </c>
      <c r="Z60" s="0" t="s">
        <v>33</v>
      </c>
      <c r="AC60" s="0" t="s">
        <v>33</v>
      </c>
      <c r="AF60" s="0" t="s">
        <v>33</v>
      </c>
      <c r="AI60" s="0" t="s">
        <v>33</v>
      </c>
    </row>
    <row r="61" customFormat="false" ht="12.75" hidden="false" customHeight="true" outlineLevel="0" collapsed="false">
      <c r="B61" s="0" t="s">
        <v>33</v>
      </c>
      <c r="E61" s="0" t="s">
        <v>33</v>
      </c>
      <c r="H61" s="0" t="s">
        <v>33</v>
      </c>
      <c r="K61" s="0" t="s">
        <v>33</v>
      </c>
      <c r="N61" s="0" t="s">
        <v>33</v>
      </c>
      <c r="Q61" s="0" t="s">
        <v>33</v>
      </c>
      <c r="T61" s="0" t="s">
        <v>33</v>
      </c>
      <c r="W61" s="0" t="s">
        <v>33</v>
      </c>
      <c r="Z61" s="0" t="s">
        <v>33</v>
      </c>
      <c r="AC61" s="0" t="s">
        <v>33</v>
      </c>
      <c r="AF61" s="0" t="s">
        <v>33</v>
      </c>
      <c r="AI61" s="0" t="s">
        <v>33</v>
      </c>
    </row>
    <row r="62" customFormat="false" ht="12.75" hidden="false" customHeight="true" outlineLevel="0" collapsed="false">
      <c r="B62" s="0" t="s">
        <v>33</v>
      </c>
      <c r="E62" s="0" t="s">
        <v>33</v>
      </c>
      <c r="H62" s="0" t="s">
        <v>33</v>
      </c>
      <c r="K62" s="0" t="s">
        <v>33</v>
      </c>
      <c r="N62" s="0" t="s">
        <v>33</v>
      </c>
      <c r="Q62" s="0" t="s">
        <v>33</v>
      </c>
      <c r="T62" s="0" t="s">
        <v>33</v>
      </c>
      <c r="W62" s="0" t="s">
        <v>33</v>
      </c>
      <c r="Z62" s="0" t="s">
        <v>33</v>
      </c>
      <c r="AC62" s="0" t="s">
        <v>33</v>
      </c>
      <c r="AF62" s="0" t="s">
        <v>33</v>
      </c>
      <c r="AI62" s="0" t="s">
        <v>33</v>
      </c>
    </row>
    <row r="63" customFormat="false" ht="12.75" hidden="false" customHeight="true" outlineLevel="0" collapsed="false">
      <c r="B63" s="0" t="s">
        <v>33</v>
      </c>
      <c r="E63" s="0" t="s">
        <v>33</v>
      </c>
      <c r="H63" s="0" t="s">
        <v>33</v>
      </c>
      <c r="K63" s="0" t="s">
        <v>33</v>
      </c>
      <c r="N63" s="0" t="s">
        <v>33</v>
      </c>
      <c r="Q63" s="0" t="s">
        <v>33</v>
      </c>
      <c r="T63" s="0" t="s">
        <v>33</v>
      </c>
      <c r="W63" s="0" t="s">
        <v>33</v>
      </c>
      <c r="Z63" s="0" t="s">
        <v>33</v>
      </c>
      <c r="AC63" s="0" t="s">
        <v>33</v>
      </c>
      <c r="AF63" s="0" t="s">
        <v>33</v>
      </c>
      <c r="AI63" s="0" t="s">
        <v>33</v>
      </c>
    </row>
    <row r="64" customFormat="false" ht="12.75" hidden="false" customHeight="true" outlineLevel="0" collapsed="false">
      <c r="B64" s="0" t="s">
        <v>89</v>
      </c>
      <c r="E64" s="0" t="s">
        <v>89</v>
      </c>
      <c r="H64" s="0" t="s">
        <v>89</v>
      </c>
      <c r="K64" s="0" t="s">
        <v>89</v>
      </c>
      <c r="N64" s="0" t="s">
        <v>89</v>
      </c>
      <c r="Q64" s="0" t="s">
        <v>89</v>
      </c>
      <c r="T64" s="0" t="s">
        <v>89</v>
      </c>
      <c r="W64" s="0" t="s">
        <v>89</v>
      </c>
      <c r="Z64" s="0" t="s">
        <v>89</v>
      </c>
      <c r="AC64" s="0" t="s">
        <v>89</v>
      </c>
      <c r="AF64" s="0" t="s">
        <v>89</v>
      </c>
      <c r="AI64" s="0" t="s">
        <v>89</v>
      </c>
    </row>
    <row r="65" customFormat="false" ht="12.75" hidden="false" customHeight="true" outlineLevel="0" collapsed="false">
      <c r="B65" s="0" t="s">
        <v>89</v>
      </c>
      <c r="E65" s="0" t="s">
        <v>89</v>
      </c>
      <c r="H65" s="0" t="s">
        <v>89</v>
      </c>
      <c r="K65" s="0" t="s">
        <v>89</v>
      </c>
      <c r="N65" s="0" t="s">
        <v>89</v>
      </c>
      <c r="Q65" s="0" t="s">
        <v>89</v>
      </c>
      <c r="T65" s="0" t="s">
        <v>89</v>
      </c>
      <c r="W65" s="0" t="s">
        <v>89</v>
      </c>
      <c r="Z65" s="0" t="s">
        <v>89</v>
      </c>
      <c r="AC65" s="0" t="s">
        <v>89</v>
      </c>
      <c r="AF65" s="0" t="s">
        <v>89</v>
      </c>
      <c r="AI65" s="0" t="s">
        <v>89</v>
      </c>
    </row>
    <row r="66" customFormat="false" ht="12.75" hidden="false" customHeight="true" outlineLevel="0" collapsed="false">
      <c r="B66" s="0" t="s">
        <v>36</v>
      </c>
      <c r="E66" s="0" t="s">
        <v>36</v>
      </c>
      <c r="H66" s="0" t="s">
        <v>36</v>
      </c>
      <c r="K66" s="0" t="s">
        <v>36</v>
      </c>
      <c r="N66" s="0" t="s">
        <v>36</v>
      </c>
      <c r="Q66" s="0" t="s">
        <v>36</v>
      </c>
      <c r="T66" s="0" t="s">
        <v>36</v>
      </c>
      <c r="W66" s="0" t="s">
        <v>36</v>
      </c>
      <c r="Z66" s="0" t="s">
        <v>36</v>
      </c>
      <c r="AC66" s="0" t="s">
        <v>36</v>
      </c>
      <c r="AF66" s="0" t="s">
        <v>36</v>
      </c>
      <c r="AI66" s="0" t="s">
        <v>36</v>
      </c>
    </row>
    <row r="67" customFormat="false" ht="12.75" hidden="false" customHeight="true" outlineLevel="0" collapsed="false">
      <c r="B67" s="0" t="s">
        <v>36</v>
      </c>
      <c r="E67" s="0" t="s">
        <v>36</v>
      </c>
      <c r="H67" s="0" t="s">
        <v>36</v>
      </c>
      <c r="K67" s="0" t="s">
        <v>36</v>
      </c>
      <c r="N67" s="0" t="s">
        <v>36</v>
      </c>
      <c r="Q67" s="0" t="s">
        <v>36</v>
      </c>
      <c r="T67" s="0" t="s">
        <v>36</v>
      </c>
      <c r="W67" s="0" t="s">
        <v>36</v>
      </c>
      <c r="Z67" s="0" t="s">
        <v>36</v>
      </c>
      <c r="AC67" s="0" t="s">
        <v>36</v>
      </c>
      <c r="AF67" s="0" t="s">
        <v>36</v>
      </c>
      <c r="AI67" s="0" t="s">
        <v>36</v>
      </c>
    </row>
    <row r="68" customFormat="false" ht="12.75" hidden="false" customHeight="true" outlineLevel="0" collapsed="false">
      <c r="B68" s="0" t="s">
        <v>36</v>
      </c>
      <c r="E68" s="0" t="s">
        <v>36</v>
      </c>
      <c r="H68" s="0" t="s">
        <v>36</v>
      </c>
      <c r="K68" s="0" t="s">
        <v>36</v>
      </c>
      <c r="N68" s="0" t="s">
        <v>36</v>
      </c>
      <c r="Q68" s="0" t="s">
        <v>36</v>
      </c>
      <c r="T68" s="0" t="s">
        <v>36</v>
      </c>
      <c r="W68" s="0" t="s">
        <v>36</v>
      </c>
      <c r="Z68" s="0" t="s">
        <v>36</v>
      </c>
      <c r="AC68" s="0" t="s">
        <v>36</v>
      </c>
      <c r="AF68" s="0" t="s">
        <v>36</v>
      </c>
      <c r="AI68" s="0" t="s">
        <v>36</v>
      </c>
    </row>
    <row r="69" customFormat="false" ht="12.75" hidden="false" customHeight="true" outlineLevel="0" collapsed="false">
      <c r="B69" s="0" t="s">
        <v>36</v>
      </c>
      <c r="E69" s="0" t="s">
        <v>36</v>
      </c>
      <c r="H69" s="0" t="s">
        <v>36</v>
      </c>
      <c r="K69" s="0" t="s">
        <v>36</v>
      </c>
      <c r="N69" s="0" t="s">
        <v>36</v>
      </c>
      <c r="Q69" s="0" t="s">
        <v>36</v>
      </c>
      <c r="T69" s="0" t="s">
        <v>36</v>
      </c>
      <c r="W69" s="0" t="s">
        <v>36</v>
      </c>
      <c r="Z69" s="0" t="s">
        <v>36</v>
      </c>
      <c r="AC69" s="0" t="s">
        <v>36</v>
      </c>
      <c r="AF69" s="0" t="s">
        <v>36</v>
      </c>
      <c r="AI69" s="0" t="s">
        <v>36</v>
      </c>
    </row>
    <row r="70" customFormat="false" ht="12.75" hidden="false" customHeight="true" outlineLevel="0" collapsed="false">
      <c r="B70" s="0" t="s">
        <v>36</v>
      </c>
      <c r="E70" s="0" t="s">
        <v>36</v>
      </c>
      <c r="H70" s="0" t="s">
        <v>36</v>
      </c>
      <c r="K70" s="0" t="s">
        <v>36</v>
      </c>
      <c r="N70" s="0" t="s">
        <v>36</v>
      </c>
      <c r="Q70" s="0" t="s">
        <v>36</v>
      </c>
      <c r="T70" s="0" t="s">
        <v>36</v>
      </c>
      <c r="W70" s="0" t="s">
        <v>36</v>
      </c>
      <c r="Z70" s="0" t="s">
        <v>36</v>
      </c>
      <c r="AC70" s="0" t="s">
        <v>36</v>
      </c>
      <c r="AF70" s="0" t="s">
        <v>36</v>
      </c>
      <c r="AI70" s="0" t="s">
        <v>36</v>
      </c>
    </row>
    <row r="71" customFormat="false" ht="12.75" hidden="false" customHeight="true" outlineLevel="0" collapsed="false">
      <c r="B71" s="0" t="s">
        <v>36</v>
      </c>
      <c r="E71" s="0" t="s">
        <v>36</v>
      </c>
      <c r="H71" s="0" t="s">
        <v>36</v>
      </c>
      <c r="K71" s="0" t="s">
        <v>36</v>
      </c>
      <c r="N71" s="0" t="s">
        <v>36</v>
      </c>
      <c r="Q71" s="0" t="s">
        <v>36</v>
      </c>
      <c r="T71" s="0" t="s">
        <v>36</v>
      </c>
      <c r="W71" s="0" t="s">
        <v>36</v>
      </c>
      <c r="Z71" s="0" t="s">
        <v>36</v>
      </c>
      <c r="AC71" s="0" t="s">
        <v>36</v>
      </c>
      <c r="AF71" s="0" t="s">
        <v>36</v>
      </c>
      <c r="AI71" s="0" t="s">
        <v>36</v>
      </c>
    </row>
    <row r="72" customFormat="false" ht="12.75" hidden="false" customHeight="true" outlineLevel="0" collapsed="false">
      <c r="B72" s="0" t="s">
        <v>36</v>
      </c>
      <c r="E72" s="0" t="s">
        <v>36</v>
      </c>
      <c r="H72" s="0" t="s">
        <v>36</v>
      </c>
      <c r="K72" s="0" t="s">
        <v>36</v>
      </c>
      <c r="N72" s="0" t="s">
        <v>36</v>
      </c>
      <c r="Q72" s="0" t="s">
        <v>36</v>
      </c>
      <c r="T72" s="0" t="s">
        <v>36</v>
      </c>
      <c r="W72" s="0" t="s">
        <v>36</v>
      </c>
      <c r="Z72" s="0" t="s">
        <v>36</v>
      </c>
      <c r="AC72" s="0" t="s">
        <v>36</v>
      </c>
      <c r="AF72" s="0" t="s">
        <v>36</v>
      </c>
      <c r="AI72" s="0" t="s">
        <v>36</v>
      </c>
    </row>
    <row r="73" customFormat="false" ht="12.75" hidden="false" customHeight="true" outlineLevel="0" collapsed="false">
      <c r="B73" s="0" t="s">
        <v>90</v>
      </c>
      <c r="E73" s="0" t="s">
        <v>90</v>
      </c>
      <c r="H73" s="0" t="s">
        <v>90</v>
      </c>
      <c r="K73" s="0" t="s">
        <v>90</v>
      </c>
      <c r="N73" s="0" t="s">
        <v>90</v>
      </c>
      <c r="Q73" s="0" t="s">
        <v>90</v>
      </c>
      <c r="T73" s="0" t="s">
        <v>90</v>
      </c>
      <c r="W73" s="0" t="s">
        <v>90</v>
      </c>
      <c r="Z73" s="0" t="s">
        <v>90</v>
      </c>
      <c r="AC73" s="0" t="s">
        <v>90</v>
      </c>
      <c r="AF73" s="0" t="s">
        <v>90</v>
      </c>
      <c r="AI73" s="0" t="s">
        <v>90</v>
      </c>
    </row>
    <row r="74" customFormat="false" ht="12.75" hidden="false" customHeight="true" outlineLevel="0" collapsed="false">
      <c r="B74" s="0" t="s">
        <v>90</v>
      </c>
      <c r="E74" s="0" t="s">
        <v>90</v>
      </c>
      <c r="H74" s="0" t="s">
        <v>90</v>
      </c>
      <c r="K74" s="0" t="s">
        <v>90</v>
      </c>
      <c r="N74" s="0" t="s">
        <v>90</v>
      </c>
      <c r="Q74" s="0" t="s">
        <v>90</v>
      </c>
      <c r="T74" s="0" t="s">
        <v>90</v>
      </c>
      <c r="W74" s="0" t="s">
        <v>90</v>
      </c>
      <c r="Z74" s="0" t="s">
        <v>90</v>
      </c>
      <c r="AC74" s="0" t="s">
        <v>90</v>
      </c>
      <c r="AF74" s="0" t="s">
        <v>90</v>
      </c>
      <c r="AI74" s="0" t="s">
        <v>90</v>
      </c>
    </row>
    <row r="75" customFormat="false" ht="12.75" hidden="false" customHeight="true" outlineLevel="0" collapsed="false">
      <c r="B75" s="0" t="s">
        <v>90</v>
      </c>
      <c r="E75" s="0" t="s">
        <v>90</v>
      </c>
      <c r="H75" s="0" t="s">
        <v>90</v>
      </c>
      <c r="K75" s="0" t="s">
        <v>90</v>
      </c>
      <c r="N75" s="0" t="s">
        <v>90</v>
      </c>
      <c r="Q75" s="0" t="s">
        <v>90</v>
      </c>
      <c r="T75" s="0" t="s">
        <v>90</v>
      </c>
      <c r="W75" s="0" t="s">
        <v>90</v>
      </c>
      <c r="Z75" s="0" t="s">
        <v>90</v>
      </c>
      <c r="AC75" s="0" t="s">
        <v>90</v>
      </c>
      <c r="AF75" s="0" t="s">
        <v>90</v>
      </c>
      <c r="AI75" s="0" t="s">
        <v>90</v>
      </c>
    </row>
    <row r="76" customFormat="false" ht="12.75" hidden="false" customHeight="true" outlineLevel="0" collapsed="false">
      <c r="B76" s="0" t="s">
        <v>90</v>
      </c>
      <c r="E76" s="0" t="s">
        <v>90</v>
      </c>
      <c r="H76" s="0" t="s">
        <v>90</v>
      </c>
      <c r="K76" s="0" t="s">
        <v>90</v>
      </c>
      <c r="N76" s="0" t="s">
        <v>90</v>
      </c>
      <c r="Q76" s="0" t="s">
        <v>90</v>
      </c>
      <c r="T76" s="0" t="s">
        <v>90</v>
      </c>
      <c r="W76" s="0" t="s">
        <v>90</v>
      </c>
      <c r="Z76" s="0" t="s">
        <v>90</v>
      </c>
      <c r="AC76" s="0" t="s">
        <v>90</v>
      </c>
      <c r="AF76" s="0" t="s">
        <v>90</v>
      </c>
      <c r="AI76" s="0" t="s">
        <v>90</v>
      </c>
    </row>
    <row r="77" customFormat="false" ht="12.75" hidden="false" customHeight="true" outlineLevel="0" collapsed="false">
      <c r="B77" s="0" t="s">
        <v>91</v>
      </c>
      <c r="E77" s="0" t="s">
        <v>91</v>
      </c>
      <c r="H77" s="0" t="s">
        <v>91</v>
      </c>
      <c r="K77" s="0" t="s">
        <v>91</v>
      </c>
      <c r="N77" s="0" t="s">
        <v>91</v>
      </c>
      <c r="Q77" s="0" t="s">
        <v>91</v>
      </c>
      <c r="T77" s="0" t="s">
        <v>91</v>
      </c>
      <c r="W77" s="0" t="s">
        <v>91</v>
      </c>
      <c r="Z77" s="0" t="s">
        <v>91</v>
      </c>
      <c r="AC77" s="0" t="s">
        <v>91</v>
      </c>
      <c r="AF77" s="0" t="s">
        <v>91</v>
      </c>
      <c r="AI77" s="0" t="s">
        <v>91</v>
      </c>
    </row>
    <row r="78" customFormat="false" ht="12.75" hidden="false" customHeight="true" outlineLevel="0" collapsed="false">
      <c r="B78" s="0" t="s">
        <v>91</v>
      </c>
      <c r="E78" s="0" t="s">
        <v>91</v>
      </c>
      <c r="H78" s="0" t="s">
        <v>91</v>
      </c>
      <c r="K78" s="0" t="s">
        <v>91</v>
      </c>
      <c r="N78" s="0" t="s">
        <v>91</v>
      </c>
      <c r="Q78" s="0" t="s">
        <v>91</v>
      </c>
      <c r="T78" s="0" t="s">
        <v>91</v>
      </c>
      <c r="W78" s="0" t="s">
        <v>91</v>
      </c>
      <c r="Z78" s="0" t="s">
        <v>91</v>
      </c>
      <c r="AC78" s="0" t="s">
        <v>91</v>
      </c>
      <c r="AF78" s="0" t="s">
        <v>91</v>
      </c>
      <c r="AI78" s="0" t="s">
        <v>91</v>
      </c>
    </row>
    <row r="79" customFormat="false" ht="12.75" hidden="false" customHeight="true" outlineLevel="0" collapsed="false">
      <c r="B79" s="0" t="s">
        <v>91</v>
      </c>
      <c r="E79" s="0" t="s">
        <v>91</v>
      </c>
      <c r="H79" s="0" t="s">
        <v>91</v>
      </c>
      <c r="K79" s="0" t="s">
        <v>91</v>
      </c>
      <c r="N79" s="0" t="s">
        <v>91</v>
      </c>
      <c r="Q79" s="0" t="s">
        <v>91</v>
      </c>
      <c r="T79" s="0" t="s">
        <v>91</v>
      </c>
      <c r="W79" s="0" t="s">
        <v>91</v>
      </c>
      <c r="Z79" s="0" t="s">
        <v>91</v>
      </c>
      <c r="AC79" s="0" t="s">
        <v>91</v>
      </c>
      <c r="AF79" s="0" t="s">
        <v>91</v>
      </c>
      <c r="AI79" s="0" t="s">
        <v>91</v>
      </c>
    </row>
    <row r="80" customFormat="false" ht="12.75" hidden="false" customHeight="true" outlineLevel="0" collapsed="false">
      <c r="B80" s="0" t="s">
        <v>91</v>
      </c>
      <c r="E80" s="0" t="s">
        <v>91</v>
      </c>
      <c r="H80" s="0" t="s">
        <v>91</v>
      </c>
      <c r="K80" s="0" t="s">
        <v>91</v>
      </c>
      <c r="N80" s="0" t="s">
        <v>91</v>
      </c>
      <c r="Q80" s="0" t="s">
        <v>91</v>
      </c>
      <c r="T80" s="0" t="s">
        <v>91</v>
      </c>
      <c r="W80" s="0" t="s">
        <v>91</v>
      </c>
      <c r="Z80" s="0" t="s">
        <v>91</v>
      </c>
      <c r="AC80" s="0" t="s">
        <v>91</v>
      </c>
      <c r="AF80" s="0" t="s">
        <v>91</v>
      </c>
      <c r="AI80" s="0" t="s">
        <v>91</v>
      </c>
    </row>
    <row r="81" customFormat="false" ht="12.75" hidden="false" customHeight="true" outlineLevel="0" collapsed="false">
      <c r="B81" s="0" t="s">
        <v>91</v>
      </c>
      <c r="E81" s="0" t="s">
        <v>91</v>
      </c>
      <c r="H81" s="0" t="s">
        <v>91</v>
      </c>
      <c r="K81" s="0" t="s">
        <v>91</v>
      </c>
      <c r="N81" s="0" t="s">
        <v>91</v>
      </c>
      <c r="Q81" s="0" t="s">
        <v>91</v>
      </c>
      <c r="T81" s="0" t="s">
        <v>91</v>
      </c>
      <c r="W81" s="0" t="s">
        <v>91</v>
      </c>
      <c r="Z81" s="0" t="s">
        <v>91</v>
      </c>
      <c r="AC81" s="0" t="s">
        <v>91</v>
      </c>
      <c r="AF81" s="0" t="s">
        <v>91</v>
      </c>
      <c r="AI81" s="0" t="s">
        <v>91</v>
      </c>
    </row>
    <row r="82" customFormat="false" ht="12.75" hidden="false" customHeight="true" outlineLevel="0" collapsed="false">
      <c r="B82" s="0" t="s">
        <v>91</v>
      </c>
      <c r="E82" s="0" t="s">
        <v>91</v>
      </c>
      <c r="H82" s="0" t="s">
        <v>91</v>
      </c>
      <c r="K82" s="0" t="s">
        <v>91</v>
      </c>
      <c r="N82" s="0" t="s">
        <v>91</v>
      </c>
      <c r="Q82" s="0" t="s">
        <v>91</v>
      </c>
      <c r="T82" s="0" t="s">
        <v>91</v>
      </c>
      <c r="W82" s="0" t="s">
        <v>91</v>
      </c>
      <c r="Z82" s="0" t="s">
        <v>91</v>
      </c>
      <c r="AC82" s="0" t="s">
        <v>91</v>
      </c>
      <c r="AF82" s="0" t="s">
        <v>91</v>
      </c>
      <c r="AI82" s="0" t="s">
        <v>91</v>
      </c>
    </row>
    <row r="83" customFormat="false" ht="12.75" hidden="false" customHeight="true" outlineLevel="0" collapsed="false">
      <c r="B83" s="0" t="s">
        <v>92</v>
      </c>
      <c r="E83" s="0" t="s">
        <v>92</v>
      </c>
      <c r="H83" s="0" t="s">
        <v>92</v>
      </c>
      <c r="K83" s="0" t="s">
        <v>92</v>
      </c>
      <c r="N83" s="0" t="s">
        <v>92</v>
      </c>
      <c r="Q83" s="0" t="s">
        <v>92</v>
      </c>
      <c r="T83" s="0" t="s">
        <v>92</v>
      </c>
      <c r="W83" s="0" t="s">
        <v>92</v>
      </c>
      <c r="Z83" s="0" t="s">
        <v>92</v>
      </c>
      <c r="AC83" s="0" t="s">
        <v>92</v>
      </c>
      <c r="AF83" s="0" t="s">
        <v>92</v>
      </c>
      <c r="AI83" s="0" t="s">
        <v>92</v>
      </c>
    </row>
    <row r="84" customFormat="false" ht="12.75" hidden="false" customHeight="true" outlineLevel="0" collapsed="false">
      <c r="B84" s="0" t="s">
        <v>92</v>
      </c>
      <c r="E84" s="0" t="s">
        <v>92</v>
      </c>
      <c r="H84" s="0" t="s">
        <v>92</v>
      </c>
      <c r="K84" s="0" t="s">
        <v>92</v>
      </c>
      <c r="N84" s="0" t="s">
        <v>92</v>
      </c>
      <c r="Q84" s="0" t="s">
        <v>92</v>
      </c>
      <c r="T84" s="0" t="s">
        <v>92</v>
      </c>
      <c r="W84" s="0" t="s">
        <v>92</v>
      </c>
      <c r="Z84" s="0" t="s">
        <v>92</v>
      </c>
      <c r="AC84" s="0" t="s">
        <v>92</v>
      </c>
      <c r="AF84" s="0" t="s">
        <v>92</v>
      </c>
      <c r="AI84" s="0" t="s">
        <v>92</v>
      </c>
    </row>
    <row r="85" customFormat="false" ht="12.75" hidden="false" customHeight="true" outlineLevel="0" collapsed="false">
      <c r="B85" s="0" t="s">
        <v>92</v>
      </c>
      <c r="E85" s="0" t="s">
        <v>92</v>
      </c>
      <c r="H85" s="0" t="s">
        <v>92</v>
      </c>
      <c r="K85" s="0" t="s">
        <v>92</v>
      </c>
      <c r="N85" s="0" t="s">
        <v>92</v>
      </c>
      <c r="Q85" s="0" t="s">
        <v>92</v>
      </c>
      <c r="T85" s="0" t="s">
        <v>92</v>
      </c>
      <c r="W85" s="0" t="s">
        <v>92</v>
      </c>
      <c r="Z85" s="0" t="s">
        <v>92</v>
      </c>
      <c r="AC85" s="0" t="s">
        <v>92</v>
      </c>
      <c r="AF85" s="0" t="s">
        <v>92</v>
      </c>
      <c r="AI85" s="0" t="s">
        <v>92</v>
      </c>
    </row>
    <row r="86" customFormat="false" ht="12.75" hidden="false" customHeight="true" outlineLevel="0" collapsed="false">
      <c r="B86" s="0" t="s">
        <v>92</v>
      </c>
      <c r="E86" s="0" t="s">
        <v>92</v>
      </c>
      <c r="H86" s="0" t="s">
        <v>92</v>
      </c>
      <c r="K86" s="0" t="s">
        <v>92</v>
      </c>
      <c r="N86" s="0" t="s">
        <v>92</v>
      </c>
      <c r="Q86" s="0" t="s">
        <v>92</v>
      </c>
      <c r="T86" s="0" t="s">
        <v>92</v>
      </c>
      <c r="W86" s="0" t="s">
        <v>92</v>
      </c>
      <c r="Z86" s="0" t="s">
        <v>92</v>
      </c>
      <c r="AC86" s="0" t="s">
        <v>92</v>
      </c>
      <c r="AF86" s="0" t="s">
        <v>92</v>
      </c>
      <c r="AI86" s="0" t="s">
        <v>92</v>
      </c>
    </row>
    <row r="87" customFormat="false" ht="12.75" hidden="false" customHeight="true" outlineLevel="0" collapsed="false">
      <c r="B87" s="0" t="s">
        <v>92</v>
      </c>
      <c r="E87" s="0" t="s">
        <v>92</v>
      </c>
      <c r="H87" s="0" t="s">
        <v>92</v>
      </c>
      <c r="K87" s="0" t="s">
        <v>92</v>
      </c>
      <c r="N87" s="0" t="s">
        <v>92</v>
      </c>
      <c r="Q87" s="0" t="s">
        <v>92</v>
      </c>
      <c r="T87" s="0" t="s">
        <v>92</v>
      </c>
      <c r="W87" s="0" t="s">
        <v>92</v>
      </c>
      <c r="Z87" s="0" t="s">
        <v>92</v>
      </c>
      <c r="AC87" s="0" t="s">
        <v>92</v>
      </c>
      <c r="AF87" s="0" t="s">
        <v>92</v>
      </c>
      <c r="AI87" s="0" t="s">
        <v>92</v>
      </c>
    </row>
    <row r="88" customFormat="false" ht="12.75" hidden="false" customHeight="true" outlineLevel="0" collapsed="false">
      <c r="B88" s="0" t="s">
        <v>93</v>
      </c>
      <c r="E88" s="0" t="s">
        <v>93</v>
      </c>
      <c r="H88" s="0" t="s">
        <v>93</v>
      </c>
      <c r="K88" s="0" t="s">
        <v>93</v>
      </c>
      <c r="N88" s="0" t="s">
        <v>93</v>
      </c>
      <c r="Q88" s="0" t="s">
        <v>93</v>
      </c>
      <c r="T88" s="0" t="s">
        <v>93</v>
      </c>
      <c r="W88" s="0" t="s">
        <v>93</v>
      </c>
      <c r="Z88" s="0" t="s">
        <v>93</v>
      </c>
      <c r="AC88" s="0" t="s">
        <v>93</v>
      </c>
      <c r="AF88" s="0" t="s">
        <v>93</v>
      </c>
      <c r="AI88" s="0" t="s">
        <v>93</v>
      </c>
    </row>
    <row r="89" customFormat="false" ht="12.75" hidden="false" customHeight="true" outlineLevel="0" collapsed="false">
      <c r="B89" s="0" t="s">
        <v>93</v>
      </c>
      <c r="E89" s="0" t="s">
        <v>93</v>
      </c>
      <c r="H89" s="0" t="s">
        <v>93</v>
      </c>
      <c r="K89" s="0" t="s">
        <v>93</v>
      </c>
      <c r="N89" s="0" t="s">
        <v>93</v>
      </c>
      <c r="Q89" s="0" t="s">
        <v>93</v>
      </c>
      <c r="T89" s="0" t="s">
        <v>93</v>
      </c>
      <c r="W89" s="0" t="s">
        <v>93</v>
      </c>
      <c r="Z89" s="0" t="s">
        <v>93</v>
      </c>
      <c r="AC89" s="0" t="s">
        <v>93</v>
      </c>
      <c r="AF89" s="0" t="s">
        <v>93</v>
      </c>
      <c r="AI89" s="0" t="s">
        <v>93</v>
      </c>
    </row>
    <row r="90" customFormat="false" ht="12.75" hidden="false" customHeight="true" outlineLevel="0" collapsed="false">
      <c r="B90" s="0" t="s">
        <v>93</v>
      </c>
      <c r="E90" s="0" t="s">
        <v>93</v>
      </c>
      <c r="H90" s="0" t="s">
        <v>93</v>
      </c>
      <c r="K90" s="0" t="s">
        <v>93</v>
      </c>
      <c r="N90" s="0" t="s">
        <v>93</v>
      </c>
      <c r="Q90" s="0" t="s">
        <v>93</v>
      </c>
      <c r="T90" s="0" t="s">
        <v>93</v>
      </c>
      <c r="W90" s="0" t="s">
        <v>93</v>
      </c>
      <c r="Z90" s="0" t="s">
        <v>93</v>
      </c>
      <c r="AC90" s="0" t="s">
        <v>93</v>
      </c>
      <c r="AF90" s="0" t="s">
        <v>93</v>
      </c>
      <c r="AI90" s="0" t="s">
        <v>93</v>
      </c>
    </row>
    <row r="91" customFormat="false" ht="12.75" hidden="false" customHeight="true" outlineLevel="0" collapsed="false">
      <c r="B91" s="0" t="s">
        <v>93</v>
      </c>
      <c r="E91" s="0" t="s">
        <v>93</v>
      </c>
      <c r="H91" s="0" t="s">
        <v>93</v>
      </c>
      <c r="K91" s="0" t="s">
        <v>93</v>
      </c>
      <c r="N91" s="0" t="s">
        <v>93</v>
      </c>
      <c r="Q91" s="0" t="s">
        <v>93</v>
      </c>
      <c r="T91" s="0" t="s">
        <v>93</v>
      </c>
      <c r="W91" s="0" t="s">
        <v>93</v>
      </c>
      <c r="Z91" s="0" t="s">
        <v>93</v>
      </c>
      <c r="AC91" s="0" t="s">
        <v>93</v>
      </c>
      <c r="AF91" s="0" t="s">
        <v>93</v>
      </c>
      <c r="AI91" s="0" t="s">
        <v>93</v>
      </c>
    </row>
    <row r="92" customFormat="false" ht="12.75" hidden="false" customHeight="true" outlineLevel="0" collapsed="false">
      <c r="B92" s="0" t="s">
        <v>93</v>
      </c>
      <c r="E92" s="0" t="s">
        <v>93</v>
      </c>
      <c r="H92" s="0" t="s">
        <v>93</v>
      </c>
      <c r="K92" s="0" t="s">
        <v>93</v>
      </c>
      <c r="N92" s="0" t="s">
        <v>93</v>
      </c>
      <c r="Q92" s="0" t="s">
        <v>93</v>
      </c>
      <c r="T92" s="0" t="s">
        <v>93</v>
      </c>
      <c r="W92" s="0" t="s">
        <v>93</v>
      </c>
      <c r="Z92" s="0" t="s">
        <v>93</v>
      </c>
      <c r="AC92" s="0" t="s">
        <v>93</v>
      </c>
      <c r="AF92" s="0" t="s">
        <v>93</v>
      </c>
      <c r="AI92" s="0" t="s">
        <v>93</v>
      </c>
    </row>
    <row r="93" customFormat="false" ht="12.75" hidden="false" customHeight="true" outlineLevel="0" collapsed="false">
      <c r="B93" s="0" t="s">
        <v>93</v>
      </c>
      <c r="E93" s="0" t="s">
        <v>93</v>
      </c>
      <c r="H93" s="0" t="s">
        <v>93</v>
      </c>
      <c r="K93" s="0" t="s">
        <v>93</v>
      </c>
      <c r="N93" s="0" t="s">
        <v>93</v>
      </c>
      <c r="Q93" s="0" t="s">
        <v>93</v>
      </c>
      <c r="T93" s="0" t="s">
        <v>93</v>
      </c>
      <c r="W93" s="0" t="s">
        <v>93</v>
      </c>
      <c r="Z93" s="0" t="s">
        <v>93</v>
      </c>
      <c r="AC93" s="0" t="s">
        <v>93</v>
      </c>
      <c r="AF93" s="0" t="s">
        <v>93</v>
      </c>
      <c r="AI93" s="0" t="s">
        <v>93</v>
      </c>
    </row>
    <row r="94" customFormat="false" ht="12.75" hidden="false" customHeight="true" outlineLevel="0" collapsed="false">
      <c r="B94" s="28" t="s">
        <v>59</v>
      </c>
      <c r="E94" s="28" t="s">
        <v>59</v>
      </c>
      <c r="H94" s="28" t="s">
        <v>59</v>
      </c>
      <c r="K94" s="28" t="s">
        <v>59</v>
      </c>
      <c r="N94" s="28" t="s">
        <v>59</v>
      </c>
      <c r="Q94" s="28" t="s">
        <v>59</v>
      </c>
      <c r="T94" s="28" t="s">
        <v>59</v>
      </c>
      <c r="W94" s="28" t="s">
        <v>59</v>
      </c>
      <c r="Z94" s="28" t="s">
        <v>59</v>
      </c>
      <c r="AC94" s="28" t="s">
        <v>59</v>
      </c>
      <c r="AF94" s="28" t="s">
        <v>59</v>
      </c>
      <c r="AI94" s="28" t="s">
        <v>59</v>
      </c>
    </row>
    <row r="95" customFormat="false" ht="12.75" hidden="false" customHeight="true" outlineLevel="0" collapsed="false">
      <c r="B95" s="28" t="s">
        <v>59</v>
      </c>
      <c r="E95" s="28" t="s">
        <v>59</v>
      </c>
      <c r="H95" s="28" t="s">
        <v>59</v>
      </c>
      <c r="K95" s="28" t="s">
        <v>59</v>
      </c>
      <c r="N95" s="28" t="s">
        <v>59</v>
      </c>
      <c r="Q95" s="28" t="s">
        <v>59</v>
      </c>
      <c r="T95" s="28" t="s">
        <v>59</v>
      </c>
      <c r="W95" s="28" t="s">
        <v>59</v>
      </c>
      <c r="Z95" s="28" t="s">
        <v>59</v>
      </c>
      <c r="AC95" s="28" t="s">
        <v>59</v>
      </c>
      <c r="AF95" s="28" t="s">
        <v>59</v>
      </c>
      <c r="AI95" s="28" t="s">
        <v>59</v>
      </c>
    </row>
    <row r="96" customFormat="false" ht="12.75" hidden="false" customHeight="true" outlineLevel="0" collapsed="false">
      <c r="B96" s="28" t="s">
        <v>59</v>
      </c>
      <c r="E96" s="28" t="s">
        <v>59</v>
      </c>
      <c r="H96" s="28" t="s">
        <v>59</v>
      </c>
      <c r="K96" s="28" t="s">
        <v>59</v>
      </c>
      <c r="N96" s="28" t="s">
        <v>59</v>
      </c>
      <c r="Q96" s="28" t="s">
        <v>59</v>
      </c>
      <c r="T96" s="28" t="s">
        <v>59</v>
      </c>
      <c r="W96" s="28" t="s">
        <v>59</v>
      </c>
      <c r="Z96" s="28" t="s">
        <v>59</v>
      </c>
      <c r="AC96" s="28" t="s">
        <v>59</v>
      </c>
      <c r="AF96" s="28" t="s">
        <v>59</v>
      </c>
      <c r="AI96" s="28" t="s">
        <v>59</v>
      </c>
    </row>
    <row r="97" customFormat="false" ht="12.75" hidden="false" customHeight="true" outlineLevel="0" collapsed="false">
      <c r="B97" s="28" t="s">
        <v>59</v>
      </c>
      <c r="E97" s="28" t="s">
        <v>59</v>
      </c>
      <c r="H97" s="28" t="s">
        <v>59</v>
      </c>
      <c r="K97" s="28" t="s">
        <v>59</v>
      </c>
      <c r="N97" s="28" t="s">
        <v>59</v>
      </c>
      <c r="Q97" s="28" t="s">
        <v>59</v>
      </c>
      <c r="T97" s="28" t="s">
        <v>59</v>
      </c>
      <c r="W97" s="28" t="s">
        <v>59</v>
      </c>
      <c r="Z97" s="28" t="s">
        <v>59</v>
      </c>
      <c r="AC97" s="28" t="s">
        <v>59</v>
      </c>
      <c r="AF97" s="28" t="s">
        <v>59</v>
      </c>
      <c r="AI97" s="28" t="s">
        <v>59</v>
      </c>
    </row>
    <row r="98" customFormat="false" ht="12.75" hidden="false" customHeight="true" outlineLevel="0" collapsed="false">
      <c r="B98" s="28" t="s">
        <v>59</v>
      </c>
      <c r="E98" s="28" t="s">
        <v>59</v>
      </c>
      <c r="H98" s="28" t="s">
        <v>59</v>
      </c>
      <c r="K98" s="28" t="s">
        <v>59</v>
      </c>
      <c r="N98" s="28" t="s">
        <v>59</v>
      </c>
      <c r="Q98" s="28" t="s">
        <v>59</v>
      </c>
      <c r="T98" s="28" t="s">
        <v>59</v>
      </c>
      <c r="W98" s="28" t="s">
        <v>59</v>
      </c>
      <c r="Z98" s="28" t="s">
        <v>59</v>
      </c>
      <c r="AC98" s="28" t="s">
        <v>59</v>
      </c>
      <c r="AF98" s="28" t="s">
        <v>59</v>
      </c>
      <c r="AI98" s="28" t="s">
        <v>59</v>
      </c>
    </row>
    <row r="99" customFormat="false" ht="12.75" hidden="false" customHeight="true" outlineLevel="0" collapsed="false">
      <c r="B99" s="28" t="s">
        <v>59</v>
      </c>
      <c r="E99" s="28" t="s">
        <v>59</v>
      </c>
      <c r="H99" s="28" t="s">
        <v>59</v>
      </c>
      <c r="K99" s="28" t="s">
        <v>59</v>
      </c>
      <c r="N99" s="28" t="s">
        <v>59</v>
      </c>
      <c r="Q99" s="28" t="s">
        <v>59</v>
      </c>
      <c r="T99" s="28" t="s">
        <v>59</v>
      </c>
      <c r="W99" s="28" t="s">
        <v>59</v>
      </c>
      <c r="Z99" s="28" t="s">
        <v>59</v>
      </c>
      <c r="AC99" s="28" t="s">
        <v>59</v>
      </c>
      <c r="AF99" s="28" t="s">
        <v>59</v>
      </c>
      <c r="AI99" s="28" t="s">
        <v>59</v>
      </c>
    </row>
    <row r="100" customFormat="false" ht="12.75" hidden="false" customHeight="true" outlineLevel="0" collapsed="false">
      <c r="B100" s="0" t="s">
        <v>94</v>
      </c>
      <c r="E100" s="0" t="s">
        <v>94</v>
      </c>
      <c r="H100" s="0" t="s">
        <v>94</v>
      </c>
      <c r="K100" s="0" t="s">
        <v>94</v>
      </c>
      <c r="N100" s="0" t="s">
        <v>94</v>
      </c>
      <c r="Q100" s="0" t="s">
        <v>94</v>
      </c>
      <c r="T100" s="0" t="s">
        <v>94</v>
      </c>
      <c r="W100" s="0" t="s">
        <v>94</v>
      </c>
      <c r="Z100" s="0" t="s">
        <v>94</v>
      </c>
      <c r="AC100" s="0" t="s">
        <v>94</v>
      </c>
      <c r="AF100" s="0" t="s">
        <v>94</v>
      </c>
      <c r="AI100" s="0" t="s">
        <v>94</v>
      </c>
    </row>
    <row r="101" customFormat="false" ht="12.75" hidden="false" customHeight="true" outlineLevel="0" collapsed="false">
      <c r="B101" s="0" t="s">
        <v>94</v>
      </c>
      <c r="E101" s="0" t="s">
        <v>94</v>
      </c>
      <c r="H101" s="0" t="s">
        <v>94</v>
      </c>
      <c r="K101" s="0" t="s">
        <v>94</v>
      </c>
      <c r="N101" s="0" t="s">
        <v>94</v>
      </c>
      <c r="Q101" s="0" t="s">
        <v>94</v>
      </c>
      <c r="T101" s="0" t="s">
        <v>94</v>
      </c>
      <c r="W101" s="0" t="s">
        <v>94</v>
      </c>
      <c r="Z101" s="0" t="s">
        <v>94</v>
      </c>
      <c r="AC101" s="0" t="s">
        <v>94</v>
      </c>
      <c r="AF101" s="0" t="s">
        <v>94</v>
      </c>
      <c r="AI101" s="0" t="s">
        <v>94</v>
      </c>
    </row>
    <row r="102" customFormat="false" ht="12.75" hidden="false" customHeight="true" outlineLevel="0" collapsed="false">
      <c r="B102" s="0" t="s">
        <v>94</v>
      </c>
      <c r="E102" s="0" t="s">
        <v>94</v>
      </c>
      <c r="H102" s="0" t="s">
        <v>94</v>
      </c>
      <c r="K102" s="0" t="s">
        <v>94</v>
      </c>
      <c r="N102" s="0" t="s">
        <v>94</v>
      </c>
      <c r="Q102" s="0" t="s">
        <v>94</v>
      </c>
      <c r="T102" s="0" t="s">
        <v>94</v>
      </c>
      <c r="W102" s="0" t="s">
        <v>94</v>
      </c>
      <c r="Z102" s="0" t="s">
        <v>94</v>
      </c>
      <c r="AC102" s="0" t="s">
        <v>94</v>
      </c>
      <c r="AF102" s="0" t="s">
        <v>94</v>
      </c>
      <c r="AI102" s="0" t="s">
        <v>94</v>
      </c>
    </row>
    <row r="103" customFormat="false" ht="12.75" hidden="false" customHeight="true" outlineLevel="0" collapsed="false">
      <c r="B103" s="0" t="s">
        <v>94</v>
      </c>
      <c r="E103" s="0" t="s">
        <v>94</v>
      </c>
      <c r="H103" s="0" t="s">
        <v>94</v>
      </c>
      <c r="K103" s="0" t="s">
        <v>94</v>
      </c>
      <c r="N103" s="0" t="s">
        <v>94</v>
      </c>
      <c r="Q103" s="0" t="s">
        <v>94</v>
      </c>
      <c r="T103" s="0" t="s">
        <v>94</v>
      </c>
      <c r="W103" s="0" t="s">
        <v>94</v>
      </c>
      <c r="Z103" s="0" t="s">
        <v>94</v>
      </c>
      <c r="AC103" s="0" t="s">
        <v>94</v>
      </c>
      <c r="AF103" s="0" t="s">
        <v>94</v>
      </c>
      <c r="AI103" s="0" t="s">
        <v>94</v>
      </c>
    </row>
    <row r="104" customFormat="false" ht="12.75" hidden="false" customHeight="true" outlineLevel="0" collapsed="false">
      <c r="B104" s="0" t="s">
        <v>61</v>
      </c>
      <c r="E104" s="0" t="s">
        <v>61</v>
      </c>
      <c r="H104" s="0" t="s">
        <v>61</v>
      </c>
      <c r="K104" s="0" t="s">
        <v>61</v>
      </c>
      <c r="N104" s="0" t="s">
        <v>61</v>
      </c>
      <c r="Q104" s="0" t="s">
        <v>61</v>
      </c>
      <c r="T104" s="0" t="s">
        <v>61</v>
      </c>
      <c r="W104" s="0" t="s">
        <v>61</v>
      </c>
      <c r="Z104" s="0" t="s">
        <v>61</v>
      </c>
      <c r="AC104" s="0" t="s">
        <v>61</v>
      </c>
      <c r="AF104" s="0" t="s">
        <v>61</v>
      </c>
      <c r="AI104" s="0" t="s">
        <v>61</v>
      </c>
    </row>
    <row r="105" customFormat="false" ht="12.75" hidden="false" customHeight="true" outlineLevel="0" collapsed="false">
      <c r="B105" s="0" t="s">
        <v>61</v>
      </c>
      <c r="E105" s="0" t="s">
        <v>61</v>
      </c>
      <c r="H105" s="0" t="s">
        <v>61</v>
      </c>
      <c r="K105" s="0" t="s">
        <v>61</v>
      </c>
      <c r="N105" s="0" t="s">
        <v>61</v>
      </c>
      <c r="Q105" s="0" t="s">
        <v>61</v>
      </c>
      <c r="T105" s="0" t="s">
        <v>61</v>
      </c>
      <c r="W105" s="0" t="s">
        <v>61</v>
      </c>
      <c r="Z105" s="0" t="s">
        <v>61</v>
      </c>
      <c r="AC105" s="0" t="s">
        <v>61</v>
      </c>
      <c r="AF105" s="0" t="s">
        <v>61</v>
      </c>
      <c r="AI105" s="0" t="s">
        <v>61</v>
      </c>
    </row>
    <row r="106" customFormat="false" ht="12.75" hidden="false" customHeight="true" outlineLevel="0" collapsed="false">
      <c r="B106" s="0" t="s">
        <v>95</v>
      </c>
      <c r="E106" s="0" t="s">
        <v>95</v>
      </c>
      <c r="H106" s="0" t="s">
        <v>95</v>
      </c>
      <c r="K106" s="0" t="s">
        <v>95</v>
      </c>
      <c r="N106" s="0" t="s">
        <v>95</v>
      </c>
      <c r="Q106" s="0" t="s">
        <v>95</v>
      </c>
      <c r="T106" s="0" t="s">
        <v>95</v>
      </c>
      <c r="W106" s="0" t="s">
        <v>95</v>
      </c>
      <c r="Z106" s="0" t="s">
        <v>95</v>
      </c>
      <c r="AC106" s="0" t="s">
        <v>95</v>
      </c>
      <c r="AF106" s="0" t="s">
        <v>95</v>
      </c>
      <c r="AI106" s="0" t="s">
        <v>95</v>
      </c>
    </row>
    <row r="107" customFormat="false" ht="12.75" hidden="false" customHeight="true" outlineLevel="0" collapsed="false">
      <c r="B107" s="0" t="s">
        <v>95</v>
      </c>
      <c r="E107" s="0" t="s">
        <v>95</v>
      </c>
      <c r="H107" s="0" t="s">
        <v>95</v>
      </c>
      <c r="K107" s="0" t="s">
        <v>95</v>
      </c>
      <c r="N107" s="0" t="s">
        <v>95</v>
      </c>
      <c r="Q107" s="0" t="s">
        <v>95</v>
      </c>
      <c r="T107" s="0" t="s">
        <v>95</v>
      </c>
      <c r="W107" s="0" t="s">
        <v>95</v>
      </c>
      <c r="Z107" s="0" t="s">
        <v>95</v>
      </c>
      <c r="AC107" s="0" t="s">
        <v>95</v>
      </c>
      <c r="AF107" s="0" t="s">
        <v>95</v>
      </c>
      <c r="AI107" s="0" t="s">
        <v>95</v>
      </c>
    </row>
    <row r="108" customFormat="false" ht="12.75" hidden="false" customHeight="true" outlineLevel="0" collapsed="false">
      <c r="B108" s="28" t="s">
        <v>65</v>
      </c>
      <c r="E108" s="28" t="s">
        <v>65</v>
      </c>
      <c r="H108" s="28" t="s">
        <v>65</v>
      </c>
      <c r="K108" s="28" t="s">
        <v>65</v>
      </c>
      <c r="N108" s="28" t="s">
        <v>65</v>
      </c>
      <c r="Q108" s="28" t="s">
        <v>65</v>
      </c>
      <c r="T108" s="28" t="s">
        <v>65</v>
      </c>
      <c r="W108" s="28" t="s">
        <v>65</v>
      </c>
      <c r="Z108" s="28" t="s">
        <v>65</v>
      </c>
      <c r="AC108" s="28" t="s">
        <v>65</v>
      </c>
      <c r="AF108" s="28" t="s">
        <v>65</v>
      </c>
      <c r="AI108" s="28" t="s">
        <v>65</v>
      </c>
    </row>
    <row r="109" customFormat="false" ht="12.75" hidden="false" customHeight="true" outlineLevel="0" collapsed="false">
      <c r="B109" s="28" t="s">
        <v>65</v>
      </c>
      <c r="E109" s="28" t="s">
        <v>65</v>
      </c>
      <c r="H109" s="28" t="s">
        <v>65</v>
      </c>
      <c r="K109" s="28" t="s">
        <v>65</v>
      </c>
      <c r="N109" s="28" t="s">
        <v>65</v>
      </c>
      <c r="Q109" s="28" t="s">
        <v>65</v>
      </c>
      <c r="T109" s="28" t="s">
        <v>65</v>
      </c>
      <c r="W109" s="28" t="s">
        <v>65</v>
      </c>
      <c r="Z109" s="28" t="s">
        <v>65</v>
      </c>
      <c r="AC109" s="28" t="s">
        <v>65</v>
      </c>
      <c r="AF109" s="28" t="s">
        <v>65</v>
      </c>
      <c r="AI109" s="28" t="s">
        <v>65</v>
      </c>
    </row>
    <row r="110" customFormat="false" ht="12.75" hidden="false" customHeight="true" outlineLevel="0" collapsed="false">
      <c r="B110" s="28" t="s">
        <v>65</v>
      </c>
      <c r="E110" s="28" t="s">
        <v>65</v>
      </c>
      <c r="H110" s="28" t="s">
        <v>65</v>
      </c>
      <c r="K110" s="28" t="s">
        <v>65</v>
      </c>
      <c r="N110" s="28" t="s">
        <v>65</v>
      </c>
      <c r="Q110" s="28" t="s">
        <v>65</v>
      </c>
      <c r="T110" s="28" t="s">
        <v>65</v>
      </c>
      <c r="W110" s="28" t="s">
        <v>65</v>
      </c>
      <c r="Z110" s="28" t="s">
        <v>65</v>
      </c>
      <c r="AC110" s="28" t="s">
        <v>65</v>
      </c>
      <c r="AF110" s="28" t="s">
        <v>65</v>
      </c>
      <c r="AI110" s="28" t="s">
        <v>65</v>
      </c>
    </row>
    <row r="111" customFormat="false" ht="12.75" hidden="false" customHeight="true" outlineLevel="0" collapsed="false">
      <c r="B111" s="0" t="s">
        <v>96</v>
      </c>
      <c r="E111" s="0" t="s">
        <v>96</v>
      </c>
      <c r="H111" s="0" t="s">
        <v>96</v>
      </c>
      <c r="K111" s="0" t="s">
        <v>96</v>
      </c>
      <c r="N111" s="0" t="s">
        <v>96</v>
      </c>
      <c r="Q111" s="0" t="s">
        <v>96</v>
      </c>
      <c r="T111" s="0" t="s">
        <v>96</v>
      </c>
      <c r="W111" s="0" t="s">
        <v>96</v>
      </c>
      <c r="Z111" s="0" t="s">
        <v>96</v>
      </c>
      <c r="AC111" s="0" t="s">
        <v>96</v>
      </c>
      <c r="AF111" s="0" t="s">
        <v>96</v>
      </c>
      <c r="AI111" s="0" t="s">
        <v>96</v>
      </c>
    </row>
    <row r="112" customFormat="false" ht="12.75" hidden="false" customHeight="true" outlineLevel="0" collapsed="false">
      <c r="B112" s="0" t="s">
        <v>97</v>
      </c>
      <c r="E112" s="0" t="s">
        <v>97</v>
      </c>
      <c r="H112" s="0" t="s">
        <v>97</v>
      </c>
      <c r="K112" s="0" t="s">
        <v>97</v>
      </c>
      <c r="N112" s="0" t="s">
        <v>97</v>
      </c>
      <c r="Q112" s="0" t="s">
        <v>97</v>
      </c>
      <c r="T112" s="0" t="s">
        <v>97</v>
      </c>
      <c r="W112" s="0" t="s">
        <v>97</v>
      </c>
      <c r="Z112" s="0" t="s">
        <v>97</v>
      </c>
      <c r="AC112" s="0" t="s">
        <v>97</v>
      </c>
      <c r="AF112" s="0" t="s">
        <v>97</v>
      </c>
      <c r="AI112" s="0" t="s">
        <v>97</v>
      </c>
    </row>
    <row r="113" customFormat="false" ht="12.75" hidden="false" customHeight="true" outlineLevel="0" collapsed="false">
      <c r="B113" s="0" t="s">
        <v>97</v>
      </c>
      <c r="E113" s="0" t="s">
        <v>97</v>
      </c>
      <c r="H113" s="0" t="s">
        <v>97</v>
      </c>
      <c r="K113" s="0" t="s">
        <v>97</v>
      </c>
      <c r="N113" s="0" t="s">
        <v>97</v>
      </c>
      <c r="Q113" s="0" t="s">
        <v>97</v>
      </c>
      <c r="T113" s="0" t="s">
        <v>97</v>
      </c>
      <c r="W113" s="0" t="s">
        <v>97</v>
      </c>
      <c r="Z113" s="0" t="s">
        <v>97</v>
      </c>
      <c r="AC113" s="0" t="s">
        <v>97</v>
      </c>
      <c r="AF113" s="0" t="s">
        <v>97</v>
      </c>
      <c r="AI113" s="0" t="s">
        <v>97</v>
      </c>
    </row>
    <row r="114" customFormat="false" ht="12.75" hidden="false" customHeight="true" outlineLevel="0" collapsed="false">
      <c r="B114" s="0" t="s">
        <v>97</v>
      </c>
      <c r="E114" s="0" t="s">
        <v>97</v>
      </c>
      <c r="H114" s="0" t="s">
        <v>97</v>
      </c>
      <c r="K114" s="0" t="s">
        <v>97</v>
      </c>
      <c r="N114" s="0" t="s">
        <v>97</v>
      </c>
      <c r="Q114" s="0" t="s">
        <v>97</v>
      </c>
      <c r="T114" s="0" t="s">
        <v>97</v>
      </c>
      <c r="W114" s="0" t="s">
        <v>97</v>
      </c>
      <c r="Z114" s="0" t="s">
        <v>97</v>
      </c>
      <c r="AC114" s="0" t="s">
        <v>97</v>
      </c>
      <c r="AF114" s="0" t="s">
        <v>97</v>
      </c>
      <c r="AI114" s="0" t="s">
        <v>97</v>
      </c>
    </row>
    <row r="115" customFormat="false" ht="12.75" hidden="false" customHeight="true" outlineLevel="0" collapsed="false">
      <c r="B115" s="28" t="s">
        <v>72</v>
      </c>
      <c r="E115" s="28" t="s">
        <v>72</v>
      </c>
      <c r="H115" s="28" t="s">
        <v>72</v>
      </c>
      <c r="K115" s="28" t="s">
        <v>72</v>
      </c>
      <c r="N115" s="28" t="s">
        <v>72</v>
      </c>
      <c r="Q115" s="28" t="s">
        <v>72</v>
      </c>
      <c r="T115" s="28" t="s">
        <v>72</v>
      </c>
      <c r="W115" s="28" t="s">
        <v>72</v>
      </c>
      <c r="Z115" s="28" t="s">
        <v>72</v>
      </c>
      <c r="AC115" s="28" t="s">
        <v>72</v>
      </c>
      <c r="AF115" s="28" t="s">
        <v>72</v>
      </c>
      <c r="AI115" s="28" t="s">
        <v>72</v>
      </c>
    </row>
    <row r="116" customFormat="false" ht="12.75" hidden="false" customHeight="true" outlineLevel="0" collapsed="false">
      <c r="B116" s="28" t="s">
        <v>72</v>
      </c>
      <c r="E116" s="28" t="s">
        <v>72</v>
      </c>
      <c r="H116" s="28" t="s">
        <v>72</v>
      </c>
      <c r="K116" s="28" t="s">
        <v>72</v>
      </c>
      <c r="N116" s="28" t="s">
        <v>72</v>
      </c>
      <c r="Q116" s="28" t="s">
        <v>72</v>
      </c>
      <c r="T116" s="28" t="s">
        <v>72</v>
      </c>
      <c r="W116" s="28" t="s">
        <v>72</v>
      </c>
      <c r="Z116" s="28" t="s">
        <v>72</v>
      </c>
      <c r="AC116" s="28" t="s">
        <v>72</v>
      </c>
      <c r="AF116" s="28" t="s">
        <v>72</v>
      </c>
      <c r="AI116" s="28" t="s">
        <v>72</v>
      </c>
    </row>
    <row r="117" customFormat="false" ht="12.75" hidden="false" customHeight="true" outlineLevel="0" collapsed="false">
      <c r="B117" s="28" t="s">
        <v>72</v>
      </c>
      <c r="E117" s="28" t="s">
        <v>72</v>
      </c>
      <c r="H117" s="28" t="s">
        <v>72</v>
      </c>
      <c r="K117" s="28" t="s">
        <v>72</v>
      </c>
      <c r="N117" s="28" t="s">
        <v>72</v>
      </c>
      <c r="Q117" s="28" t="s">
        <v>72</v>
      </c>
      <c r="T117" s="28" t="s">
        <v>72</v>
      </c>
      <c r="W117" s="28" t="s">
        <v>72</v>
      </c>
      <c r="Z117" s="28" t="s">
        <v>72</v>
      </c>
      <c r="AC117" s="28" t="s">
        <v>72</v>
      </c>
      <c r="AF117" s="28" t="s">
        <v>72</v>
      </c>
      <c r="AI117" s="28" t="s">
        <v>72</v>
      </c>
    </row>
    <row r="118" customFormat="false" ht="12.75" hidden="false" customHeight="true" outlineLevel="0" collapsed="false">
      <c r="B118" s="28" t="s">
        <v>72</v>
      </c>
      <c r="E118" s="28" t="s">
        <v>72</v>
      </c>
      <c r="H118" s="28" t="s">
        <v>72</v>
      </c>
      <c r="K118" s="28" t="s">
        <v>72</v>
      </c>
      <c r="N118" s="28" t="s">
        <v>72</v>
      </c>
      <c r="Q118" s="28" t="s">
        <v>72</v>
      </c>
      <c r="T118" s="28" t="s">
        <v>72</v>
      </c>
      <c r="W118" s="28" t="s">
        <v>72</v>
      </c>
      <c r="Z118" s="28" t="s">
        <v>72</v>
      </c>
      <c r="AC118" s="28" t="s">
        <v>72</v>
      </c>
      <c r="AF118" s="28" t="s">
        <v>72</v>
      </c>
      <c r="AI118" s="28" t="s">
        <v>72</v>
      </c>
    </row>
    <row r="119" customFormat="false" ht="12.75" hidden="false" customHeight="true" outlineLevel="0" collapsed="false">
      <c r="B119" s="28" t="s">
        <v>72</v>
      </c>
      <c r="E119" s="28" t="s">
        <v>72</v>
      </c>
      <c r="H119" s="28" t="s">
        <v>72</v>
      </c>
      <c r="K119" s="28" t="s">
        <v>72</v>
      </c>
      <c r="N119" s="28" t="s">
        <v>72</v>
      </c>
      <c r="Q119" s="28" t="s">
        <v>72</v>
      </c>
      <c r="T119" s="28" t="s">
        <v>72</v>
      </c>
      <c r="W119" s="28" t="s">
        <v>72</v>
      </c>
      <c r="Z119" s="28" t="s">
        <v>72</v>
      </c>
      <c r="AC119" s="28" t="s">
        <v>72</v>
      </c>
      <c r="AF119" s="28" t="s">
        <v>72</v>
      </c>
      <c r="AI119" s="28" t="s">
        <v>72</v>
      </c>
    </row>
    <row r="120" customFormat="false" ht="12.75" hidden="false" customHeight="true" outlineLevel="0" collapsed="false">
      <c r="B120" s="28" t="s">
        <v>72</v>
      </c>
      <c r="E120" s="28" t="s">
        <v>72</v>
      </c>
      <c r="H120" s="28" t="s">
        <v>72</v>
      </c>
      <c r="K120" s="28" t="s">
        <v>72</v>
      </c>
      <c r="N120" s="28" t="s">
        <v>72</v>
      </c>
      <c r="Q120" s="28" t="s">
        <v>72</v>
      </c>
      <c r="T120" s="28" t="s">
        <v>72</v>
      </c>
      <c r="W120" s="28" t="s">
        <v>72</v>
      </c>
      <c r="Z120" s="28" t="s">
        <v>72</v>
      </c>
      <c r="AC120" s="28" t="s">
        <v>72</v>
      </c>
      <c r="AF120" s="28" t="s">
        <v>72</v>
      </c>
      <c r="AI120" s="28" t="s">
        <v>72</v>
      </c>
    </row>
  </sheetData>
  <mergeCells count="12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9:32:59Z</dcterms:created>
  <dc:creator>Edson Pamplona</dc:creator>
  <dc:description/>
  <dc:language>en-US</dc:language>
  <cp:lastModifiedBy>User</cp:lastModifiedBy>
  <cp:lastPrinted>2008-01-19T22:11:34Z</cp:lastPrinted>
  <dcterms:modified xsi:type="dcterms:W3CDTF">2008-01-23T20:37:38Z</dcterms:modified>
  <cp:revision>0</cp:revision>
  <dc:subject/>
  <dc:title/>
</cp:coreProperties>
</file>